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side" sheetId="1" state="visible" r:id="rId2"/>
    <sheet name="Res" sheetId="2" state="visible" r:id="rId3"/>
    <sheet name="Balanse" sheetId="3" state="visible" r:id="rId4"/>
    <sheet name="Noter" sheetId="4" state="visible" r:id="rId5"/>
    <sheet name="Ark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3">
  <si>
    <t xml:space="preserve">ÅRSOPPGJØR 2012</t>
  </si>
  <si>
    <t xml:space="preserve">FOR </t>
  </si>
  <si>
    <t xml:space="preserve">BLAKER TRAVSELSKAP</t>
  </si>
  <si>
    <t xml:space="preserve">Blaker Travselskap</t>
  </si>
  <si>
    <t xml:space="preserve">RESULTATREGNSKAP</t>
  </si>
  <si>
    <t xml:space="preserve">Note</t>
  </si>
  <si>
    <t xml:space="preserve">DRIFTSINNTEKTER OG DRIFTSKOSTNADER</t>
  </si>
  <si>
    <t xml:space="preserve">Driftsinntekter</t>
  </si>
  <si>
    <t xml:space="preserve">Salgsinntekt</t>
  </si>
  <si>
    <t xml:space="preserve">Sum driftsinntekter</t>
  </si>
  <si>
    <t xml:space="preserve">Driftskostnader</t>
  </si>
  <si>
    <t xml:space="preserve">Varekostnad</t>
  </si>
  <si>
    <t xml:space="preserve">Annen driftskostnad</t>
  </si>
  <si>
    <t xml:space="preserve">Sum driftskostnader</t>
  </si>
  <si>
    <t xml:space="preserve">DRIFTSRESULTAT</t>
  </si>
  <si>
    <t xml:space="preserve">FINANSINNTEKTER OG FINANSKOSTNADER</t>
  </si>
  <si>
    <t xml:space="preserve">Finansinntekter</t>
  </si>
  <si>
    <t xml:space="preserve">Annen renteinntekt</t>
  </si>
  <si>
    <t xml:space="preserve">Andre finansinntekter</t>
  </si>
  <si>
    <t xml:space="preserve">Sum finansinntekter</t>
  </si>
  <si>
    <t xml:space="preserve">Finanskostnader</t>
  </si>
  <si>
    <t xml:space="preserve">Bankgebyr, morarenter o.l</t>
  </si>
  <si>
    <t xml:space="preserve">Andre finanskostnader</t>
  </si>
  <si>
    <t xml:space="preserve">Sum finanskostnader</t>
  </si>
  <si>
    <t xml:space="preserve">NETTO FINANSPOSTER</t>
  </si>
  <si>
    <t xml:space="preserve">ORDINÆRT RESULTAT</t>
  </si>
  <si>
    <t xml:space="preserve">ÅRSRESULTAT</t>
  </si>
  <si>
    <t xml:space="preserve">OVERFØRINGER</t>
  </si>
  <si>
    <t xml:space="preserve">Overføring annen egenkapital</t>
  </si>
  <si>
    <t xml:space="preserve">Overført fra annen egenkapital</t>
  </si>
  <si>
    <t xml:space="preserve"> </t>
  </si>
  <si>
    <t xml:space="preserve">SUM OVERFØRINGER</t>
  </si>
  <si>
    <t xml:space="preserve">BALANSE PR 31.12.2012</t>
  </si>
  <si>
    <t xml:space="preserve">EIENDELER</t>
  </si>
  <si>
    <t xml:space="preserve">Tomter, bygninger og annen fast eiendom</t>
  </si>
  <si>
    <t xml:space="preserve">1910 Hestestall</t>
  </si>
  <si>
    <t xml:space="preserve">1950 Tomt</t>
  </si>
  <si>
    <t xml:space="preserve">Sum tomter, bygninger og annen fast eiendom</t>
  </si>
  <si>
    <t xml:space="preserve">Driftsløsøre Maskiner, verktøy og lignende.</t>
  </si>
  <si>
    <t xml:space="preserve">Finansielle anleggsmidler</t>
  </si>
  <si>
    <t xml:space="preserve">Investeringer i aksjer og andeler</t>
  </si>
  <si>
    <t xml:space="preserve">1620 Blaker Samf. Hus, andeler</t>
  </si>
  <si>
    <t xml:space="preserve">1630 Momarken Travbane, andeler</t>
  </si>
  <si>
    <t xml:space="preserve">1640 Korrigering andeler i Bruvollen</t>
  </si>
  <si>
    <t xml:space="preserve">Sum investeringer i aksjer og andeler</t>
  </si>
  <si>
    <t xml:space="preserve">Sum anleggsmidler</t>
  </si>
  <si>
    <t xml:space="preserve">Omløpsmidler</t>
  </si>
  <si>
    <t xml:space="preserve">Kundefordringer</t>
  </si>
  <si>
    <t xml:space="preserve">Andre kortsiktige fordringer</t>
  </si>
  <si>
    <t xml:space="preserve">Kasse</t>
  </si>
  <si>
    <t xml:space="preserve">Bankinnskudd, kontanter og lignende</t>
  </si>
  <si>
    <t xml:space="preserve">Bankinnskudd, barn og ungdomsfond</t>
  </si>
  <si>
    <t xml:space="preserve">Sum omløpsmidler</t>
  </si>
  <si>
    <t xml:space="preserve">SUM EIENDELER</t>
  </si>
  <si>
    <t xml:space="preserve">EGENKAPITAL OG GJELD</t>
  </si>
  <si>
    <t xml:space="preserve">Egenkapital</t>
  </si>
  <si>
    <t xml:space="preserve">Innskutt egenkapital</t>
  </si>
  <si>
    <t xml:space="preserve">Selskapskapital</t>
  </si>
  <si>
    <t xml:space="preserve">Sum innskutt egenkapital</t>
  </si>
  <si>
    <t xml:space="preserve">Opptjent egenkapital</t>
  </si>
  <si>
    <t xml:space="preserve">Annen egenkapital</t>
  </si>
  <si>
    <t xml:space="preserve">Barn og ungdomsfond</t>
  </si>
  <si>
    <t xml:space="preserve">Utviklingsfond</t>
  </si>
  <si>
    <t xml:space="preserve">Sum opptjent egenkapital</t>
  </si>
  <si>
    <t xml:space="preserve">Sum egenkapital</t>
  </si>
  <si>
    <t xml:space="preserve">Gjeld</t>
  </si>
  <si>
    <t xml:space="preserve">Øvrig langsiktig gjeld</t>
  </si>
  <si>
    <t xml:space="preserve">2720 Andelskapital</t>
  </si>
  <si>
    <t xml:space="preserve">Sum Øvrig langsiktig gjeld</t>
  </si>
  <si>
    <t xml:space="preserve">Sum langsiktig gjeld</t>
  </si>
  <si>
    <t xml:space="preserve">Kortsiktig gjeld</t>
  </si>
  <si>
    <t xml:space="preserve">Annen kortsiktig gjeld</t>
  </si>
  <si>
    <t xml:space="preserve">Sum kortsiktig gjeld</t>
  </si>
  <si>
    <t xml:space="preserve">SUM EGENKAPITAL OG GJELD</t>
  </si>
  <si>
    <t xml:space="preserve">NOTER</t>
  </si>
  <si>
    <t xml:space="preserve">Tas ut</t>
  </si>
  <si>
    <t xml:space="preserve">Note 1 - Salgsinntekt</t>
  </si>
  <si>
    <t xml:space="preserve">Regnskap</t>
  </si>
  <si>
    <t xml:space="preserve">Budsjett</t>
  </si>
  <si>
    <t xml:space="preserve">Regnskap </t>
  </si>
  <si>
    <t xml:space="preserve">3140 Medlemskontigent</t>
  </si>
  <si>
    <t xml:space="preserve">3150 Inntekt fest/årsmøte</t>
  </si>
  <si>
    <t xml:space="preserve">3160 Inntekter lokalkjøring</t>
  </si>
  <si>
    <t xml:space="preserve">3192 Tilskudd fra DNT (bane)</t>
  </si>
  <si>
    <t xml:space="preserve">3300 Kommunale tilskudd</t>
  </si>
  <si>
    <t xml:space="preserve">3301 DU tilskudd</t>
  </si>
  <si>
    <t xml:space="preserve">3600 Leieinntekter</t>
  </si>
  <si>
    <t xml:space="preserve">3700 Inntektsføring utviklingfond</t>
  </si>
  <si>
    <t xml:space="preserve">3810 Andre driftinntekter</t>
  </si>
  <si>
    <t xml:space="preserve">3811 Inntekter Ponnigruppe</t>
  </si>
  <si>
    <t xml:space="preserve">3812 Inntekter Ungdomsgruppe</t>
  </si>
  <si>
    <t xml:space="preserve">Sum Salgsinntekt</t>
  </si>
  <si>
    <t xml:space="preserve">Note 2 - Annen driftskostnad</t>
  </si>
  <si>
    <t xml:space="preserve">4010 Innkjøp lokalkjøring</t>
  </si>
  <si>
    <t xml:space="preserve">6040 Avskr. maskiner, verktøy og lignende</t>
  </si>
  <si>
    <t xml:space="preserve">6200 Strøm</t>
  </si>
  <si>
    <t xml:space="preserve">6211 Leie av grunn rettbane</t>
  </si>
  <si>
    <t xml:space="preserve">6490 Andre driftsmatrialer/avskrivninger</t>
  </si>
  <si>
    <t xml:space="preserve">6491 Ponnigruppe</t>
  </si>
  <si>
    <t xml:space="preserve">6492 Ungdomsgruppe</t>
  </si>
  <si>
    <t xml:space="preserve">6510 Vedlikehold travbane</t>
  </si>
  <si>
    <t xml:space="preserve">6520 Vedlikehold stall</t>
  </si>
  <si>
    <t xml:space="preserve">6705 Regnskapsføring</t>
  </si>
  <si>
    <t xml:space="preserve">6710 Kontorrekvisita</t>
  </si>
  <si>
    <t xml:space="preserve">6850 Porto</t>
  </si>
  <si>
    <t xml:space="preserve">7310 Annonse, reklame</t>
  </si>
  <si>
    <t xml:space="preserve">7325 Årsmøteutgifter/fest</t>
  </si>
  <si>
    <t xml:space="preserve">7410 Kontigenter, konferanser og kurs</t>
  </si>
  <si>
    <t xml:space="preserve">7510 Forsikringspremier</t>
  </si>
  <si>
    <t xml:space="preserve">7790 Andre kostnader</t>
  </si>
  <si>
    <t xml:space="preserve">7830 Tap på fordringer</t>
  </si>
  <si>
    <t xml:space="preserve">Sum annen driftskostnad</t>
  </si>
  <si>
    <t xml:space="preserve">Note 3 - Barn og ungdomsfond</t>
  </si>
  <si>
    <t xml:space="preserve">Inngående balanse 1.1</t>
  </si>
  <si>
    <t xml:space="preserve">+ innskudd i året</t>
  </si>
  <si>
    <t xml:space="preserve">+ renteinntekter</t>
  </si>
  <si>
    <t xml:space="preserve">- uttak i året</t>
  </si>
  <si>
    <t xml:space="preserve">   Ponnilandsleir</t>
  </si>
  <si>
    <t xml:space="preserve">   Ponnilangsleir</t>
  </si>
  <si>
    <t xml:space="preserve">   Konkurransedress</t>
  </si>
  <si>
    <t xml:space="preserve">   Støtte trenerutdanning</t>
  </si>
  <si>
    <t xml:space="preserve">     Bankgebyr</t>
  </si>
  <si>
    <t xml:space="preserve">Utgående balanse 31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1" activeCellId="0" sqref="Q51"/>
    </sheetView>
  </sheetViews>
  <sheetFormatPr defaultColWidth="11.0546875" defaultRowHeight="12.75" zeroHeight="false" outlineLevelRow="0" outlineLevelCol="0"/>
  <sheetData>
    <row r="5" customFormat="false" ht="20.1" hidden="false" customHeight="true" outlineLevel="0" collapsed="false">
      <c r="A5" s="1" t="s">
        <v>0</v>
      </c>
      <c r="B5" s="1"/>
      <c r="C5" s="1"/>
    </row>
    <row r="6" customFormat="false" ht="20.1" hidden="false" customHeight="true" outlineLevel="0" collapsed="false">
      <c r="A6" s="2" t="s">
        <v>1</v>
      </c>
      <c r="B6" s="2"/>
      <c r="C6" s="2"/>
    </row>
    <row r="7" customFormat="false" ht="20.1" hidden="false" customHeight="true" outlineLevel="0" collapsed="false">
      <c r="A7" s="3" t="s">
        <v>2</v>
      </c>
      <c r="B7" s="3"/>
      <c r="C7" s="3"/>
    </row>
    <row r="60" customFormat="false" ht="12.75" hidden="false" customHeight="false" outlineLevel="0" collapsed="false">
      <c r="J60" s="4"/>
    </row>
    <row r="61" customFormat="false" ht="12.75" hidden="false" customHeight="false" outlineLevel="0" collapsed="false">
      <c r="J61" s="4"/>
    </row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1" activeCellId="0" sqref="Q5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7"/>
    <col collapsed="false" customWidth="true" hidden="true" outlineLevel="0" max="6" min="5" style="0" width="12.28"/>
    <col collapsed="false" customWidth="false" hidden="true" outlineLevel="0" max="7" min="7" style="0" width="11.05"/>
  </cols>
  <sheetData>
    <row r="1" customFormat="false" ht="15" hidden="false" customHeight="fals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7" customFormat="false" ht="12.75" hidden="false" customHeight="false" outlineLevel="0" collapsed="false">
      <c r="D7" s="8" t="s">
        <v>5</v>
      </c>
      <c r="E7" s="9" t="n">
        <v>2008</v>
      </c>
      <c r="F7" s="9" t="n">
        <v>2009</v>
      </c>
      <c r="G7" s="9" t="n">
        <v>2010</v>
      </c>
      <c r="H7" s="9" t="n">
        <v>2011</v>
      </c>
      <c r="I7" s="9" t="n">
        <v>2012</v>
      </c>
    </row>
    <row r="8" customFormat="false" ht="12.75" hidden="false" customHeight="false" outlineLevel="0" collapsed="false">
      <c r="D8" s="10"/>
    </row>
    <row r="9" customFormat="false" ht="12.75" hidden="false" customHeight="false" outlineLevel="0" collapsed="false">
      <c r="A9" s="9" t="s">
        <v>6</v>
      </c>
      <c r="D9" s="10"/>
    </row>
    <row r="10" customFormat="false" ht="12.75" hidden="false" customHeight="false" outlineLevel="0" collapsed="false">
      <c r="A10" s="9" t="s">
        <v>7</v>
      </c>
      <c r="D10" s="10"/>
    </row>
    <row r="11" customFormat="false" ht="12.75" hidden="false" customHeight="false" outlineLevel="0" collapsed="false">
      <c r="A11" s="0" t="s">
        <v>8</v>
      </c>
      <c r="D11" s="10" t="n">
        <v>1</v>
      </c>
      <c r="E11" s="11" t="n">
        <f aca="false">Noter!H19</f>
        <v>213812</v>
      </c>
      <c r="F11" s="11" t="n">
        <f aca="false">Noter!F19</f>
        <v>315510</v>
      </c>
      <c r="G11" s="11" t="n">
        <f aca="false">Noter!D19</f>
        <v>571899</v>
      </c>
      <c r="H11" s="11" t="n">
        <f aca="false">Noter!J19</f>
        <v>579075</v>
      </c>
      <c r="I11" s="11" t="n">
        <f aca="false">Noter!L19</f>
        <v>583664</v>
      </c>
    </row>
    <row r="12" customFormat="false" ht="12.75" hidden="false" customHeight="false" outlineLevel="0" collapsed="false">
      <c r="A12" s="9" t="s">
        <v>9</v>
      </c>
      <c r="D12" s="10"/>
      <c r="E12" s="12" t="n">
        <f aca="false">E11</f>
        <v>213812</v>
      </c>
      <c r="F12" s="12" t="n">
        <f aca="false">F11</f>
        <v>315510</v>
      </c>
      <c r="G12" s="12" t="n">
        <f aca="false">G11</f>
        <v>571899</v>
      </c>
      <c r="H12" s="12" t="n">
        <f aca="false">H11</f>
        <v>579075</v>
      </c>
      <c r="I12" s="12" t="n">
        <f aca="false">I11</f>
        <v>583664</v>
      </c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A14" s="9" t="s">
        <v>10</v>
      </c>
      <c r="D14" s="10"/>
    </row>
    <row r="15" customFormat="false" ht="12.75" hidden="false" customHeight="false" outlineLevel="0" collapsed="false">
      <c r="A15" s="0" t="s">
        <v>11</v>
      </c>
      <c r="D15" s="10"/>
    </row>
    <row r="16" customFormat="false" ht="12.75" hidden="false" customHeight="false" outlineLevel="0" collapsed="false">
      <c r="A16" s="0" t="s">
        <v>12</v>
      </c>
      <c r="D16" s="10" t="n">
        <v>2</v>
      </c>
      <c r="E16" s="11" t="n">
        <f aca="false">Noter!H42</f>
        <v>157201</v>
      </c>
      <c r="F16" s="11" t="n">
        <f aca="false">Noter!F42</f>
        <v>357157.76</v>
      </c>
      <c r="G16" s="11" t="n">
        <f aca="false">Noter!D42</f>
        <v>607377</v>
      </c>
      <c r="H16" s="11" t="n">
        <f aca="false">Noter!J42</f>
        <v>597540</v>
      </c>
      <c r="I16" s="11" t="n">
        <f aca="false">Noter!L42</f>
        <v>611571</v>
      </c>
    </row>
    <row r="17" customFormat="false" ht="12.75" hidden="false" customHeight="false" outlineLevel="0" collapsed="false">
      <c r="A17" s="9" t="s">
        <v>13</v>
      </c>
      <c r="D17" s="10"/>
      <c r="E17" s="12" t="n">
        <f aca="false">E16</f>
        <v>157201</v>
      </c>
      <c r="F17" s="12" t="n">
        <f aca="false">F16</f>
        <v>357157.76</v>
      </c>
      <c r="G17" s="12" t="n">
        <f aca="false">G16</f>
        <v>607377</v>
      </c>
      <c r="H17" s="12" t="n">
        <f aca="false">H16</f>
        <v>597540</v>
      </c>
      <c r="I17" s="12" t="n">
        <f aca="false">I16</f>
        <v>611571</v>
      </c>
    </row>
    <row r="18" customFormat="false" ht="12.75" hidden="false" customHeight="false" outlineLevel="0" collapsed="false">
      <c r="D18" s="10"/>
    </row>
    <row r="19" customFormat="false" ht="12.75" hidden="false" customHeight="false" outlineLevel="0" collapsed="false">
      <c r="A19" s="9" t="s">
        <v>14</v>
      </c>
      <c r="D19" s="10"/>
      <c r="E19" s="12" t="n">
        <f aca="false">E11-E16</f>
        <v>56611</v>
      </c>
      <c r="F19" s="12" t="n">
        <f aca="false">F12-F17</f>
        <v>-41647.76</v>
      </c>
      <c r="G19" s="12" t="n">
        <f aca="false">G12-G17</f>
        <v>-35478</v>
      </c>
      <c r="H19" s="12" t="n">
        <f aca="false">H12-H17</f>
        <v>-18465</v>
      </c>
      <c r="I19" s="12" t="n">
        <f aca="false">I12-I17</f>
        <v>-27907</v>
      </c>
    </row>
    <row r="20" customFormat="false" ht="12.75" hidden="false" customHeight="false" outlineLevel="0" collapsed="false">
      <c r="D20" s="10"/>
    </row>
    <row r="21" customFormat="false" ht="12.75" hidden="false" customHeight="false" outlineLevel="0" collapsed="false">
      <c r="D21" s="10"/>
    </row>
    <row r="22" customFormat="false" ht="12.75" hidden="false" customHeight="false" outlineLevel="0" collapsed="false">
      <c r="A22" s="9" t="s">
        <v>15</v>
      </c>
      <c r="D22" s="10"/>
    </row>
    <row r="23" customFormat="false" ht="12.75" hidden="false" customHeight="false" outlineLevel="0" collapsed="false">
      <c r="A23" s="9" t="s">
        <v>16</v>
      </c>
      <c r="D23" s="10"/>
    </row>
    <row r="24" customFormat="false" ht="12.75" hidden="false" customHeight="false" outlineLevel="0" collapsed="false">
      <c r="A24" s="0" t="s">
        <v>17</v>
      </c>
      <c r="D24" s="10"/>
      <c r="E24" s="11" t="n">
        <v>15741</v>
      </c>
      <c r="F24" s="11" t="n">
        <v>9508</v>
      </c>
      <c r="G24" s="11" t="n">
        <v>6977</v>
      </c>
      <c r="H24" s="11" t="n">
        <v>17509</v>
      </c>
      <c r="I24" s="11" t="n">
        <v>20994</v>
      </c>
    </row>
    <row r="25" customFormat="false" ht="12.75" hidden="false" customHeight="false" outlineLevel="0" collapsed="false">
      <c r="A25" s="0" t="s">
        <v>18</v>
      </c>
      <c r="D25" s="10"/>
      <c r="E25" s="13"/>
      <c r="F25" s="13" t="n">
        <v>15000</v>
      </c>
      <c r="G25" s="13" t="n">
        <v>706</v>
      </c>
      <c r="H25" s="13" t="n">
        <v>1008</v>
      </c>
      <c r="I25" s="14" t="n">
        <v>921</v>
      </c>
    </row>
    <row r="26" customFormat="false" ht="12.75" hidden="false" customHeight="false" outlineLevel="0" collapsed="false">
      <c r="A26" s="9" t="s">
        <v>19</v>
      </c>
      <c r="D26" s="10"/>
      <c r="E26" s="12" t="n">
        <f aca="false">SUM(E24:E25)</f>
        <v>15741</v>
      </c>
      <c r="F26" s="12" t="n">
        <f aca="false">SUM(F24:F25)</f>
        <v>24508</v>
      </c>
      <c r="G26" s="12" t="n">
        <f aca="false">SUM(G24:G25)</f>
        <v>7683</v>
      </c>
      <c r="H26" s="12" t="n">
        <f aca="false">SUM(H24:H25)</f>
        <v>18517</v>
      </c>
      <c r="I26" s="12" t="n">
        <f aca="false">SUM(I24:I25)</f>
        <v>21915</v>
      </c>
    </row>
    <row r="27" customFormat="false" ht="12.75" hidden="false" customHeight="false" outlineLevel="0" collapsed="false">
      <c r="D27" s="10"/>
      <c r="E27" s="11"/>
      <c r="F27" s="11"/>
      <c r="G27" s="11"/>
      <c r="H27" s="11"/>
    </row>
    <row r="28" customFormat="false" ht="12.75" hidden="false" customHeight="false" outlineLevel="0" collapsed="false">
      <c r="A28" s="9" t="s">
        <v>20</v>
      </c>
      <c r="D28" s="10"/>
      <c r="E28" s="11"/>
      <c r="F28" s="11"/>
      <c r="G28" s="11"/>
      <c r="H28" s="11"/>
    </row>
    <row r="29" customFormat="false" ht="12.75" hidden="false" customHeight="false" outlineLevel="0" collapsed="false">
      <c r="A29" s="0" t="s">
        <v>21</v>
      </c>
      <c r="D29" s="10"/>
      <c r="E29" s="11" t="n">
        <v>67</v>
      </c>
      <c r="F29" s="11" t="n">
        <v>50</v>
      </c>
      <c r="G29" s="11" t="n">
        <v>0</v>
      </c>
      <c r="H29" s="11" t="n">
        <v>44</v>
      </c>
      <c r="I29" s="11" t="n">
        <v>116</v>
      </c>
    </row>
    <row r="30" customFormat="false" ht="12.75" hidden="false" customHeight="false" outlineLevel="0" collapsed="false">
      <c r="A30" s="0" t="s">
        <v>22</v>
      </c>
      <c r="D30" s="10"/>
      <c r="E30" s="11"/>
      <c r="F30" s="11" t="n">
        <v>12998</v>
      </c>
      <c r="G30" s="11" t="n">
        <v>0</v>
      </c>
      <c r="H30" s="11" t="n">
        <v>0</v>
      </c>
      <c r="I30" s="11" t="n">
        <v>18</v>
      </c>
    </row>
    <row r="31" customFormat="false" ht="12.75" hidden="false" customHeight="false" outlineLevel="0" collapsed="false">
      <c r="A31" s="9" t="s">
        <v>23</v>
      </c>
      <c r="D31" s="10"/>
      <c r="E31" s="12" t="n">
        <f aca="false">SUM(E29:E30)</f>
        <v>67</v>
      </c>
      <c r="F31" s="12" t="n">
        <f aca="false">SUM(F29:F30)</f>
        <v>13048</v>
      </c>
      <c r="G31" s="12" t="n">
        <f aca="false">SUM(G29:G30)</f>
        <v>0</v>
      </c>
      <c r="H31" s="12" t="n">
        <f aca="false">SUM(H29:H30)</f>
        <v>44</v>
      </c>
      <c r="I31" s="12" t="n">
        <f aca="false">SUM(I29:I30)</f>
        <v>134</v>
      </c>
    </row>
    <row r="32" customFormat="false" ht="12.75" hidden="false" customHeight="false" outlineLevel="0" collapsed="false">
      <c r="D32" s="10"/>
      <c r="E32" s="11"/>
      <c r="F32" s="11"/>
      <c r="G32" s="11"/>
      <c r="H32" s="11"/>
    </row>
    <row r="33" customFormat="false" ht="12.75" hidden="false" customHeight="false" outlineLevel="0" collapsed="false">
      <c r="A33" s="9" t="s">
        <v>24</v>
      </c>
      <c r="D33" s="10"/>
      <c r="E33" s="12" t="n">
        <v>15808</v>
      </c>
      <c r="F33" s="12" t="n">
        <f aca="false">F26-F31</f>
        <v>11460</v>
      </c>
      <c r="G33" s="12" t="n">
        <f aca="false">G26-G31</f>
        <v>7683</v>
      </c>
      <c r="H33" s="12" t="n">
        <f aca="false">H26-H31</f>
        <v>18473</v>
      </c>
      <c r="I33" s="12" t="n">
        <f aca="false">I26-I31</f>
        <v>21781</v>
      </c>
    </row>
    <row r="34" customFormat="false" ht="12.75" hidden="false" customHeight="false" outlineLevel="0" collapsed="false">
      <c r="D34" s="10"/>
    </row>
    <row r="35" customFormat="false" ht="12.75" hidden="false" customHeight="false" outlineLevel="0" collapsed="false">
      <c r="A35" s="9" t="s">
        <v>25</v>
      </c>
      <c r="D35" s="10"/>
      <c r="E35" s="12" t="n">
        <f aca="false">E33+E19</f>
        <v>72419</v>
      </c>
      <c r="F35" s="12" t="n">
        <f aca="false">F33+F19</f>
        <v>-30187.76</v>
      </c>
      <c r="G35" s="12" t="n">
        <f aca="false">G33+G19</f>
        <v>-27795</v>
      </c>
      <c r="H35" s="12" t="n">
        <f aca="false">H33+H19</f>
        <v>8</v>
      </c>
      <c r="I35" s="12" t="n">
        <f aca="false">I33+I19</f>
        <v>-6126</v>
      </c>
    </row>
    <row r="36" customFormat="false" ht="12.75" hidden="false" customHeight="false" outlineLevel="0" collapsed="false">
      <c r="D36" s="10"/>
    </row>
    <row r="37" customFormat="false" ht="12.75" hidden="false" customHeight="false" outlineLevel="0" collapsed="false">
      <c r="A37" s="9" t="s">
        <v>26</v>
      </c>
      <c r="D37" s="10"/>
      <c r="E37" s="12" t="n">
        <f aca="false">E35</f>
        <v>72419</v>
      </c>
      <c r="F37" s="12" t="n">
        <f aca="false">F35</f>
        <v>-30187.76</v>
      </c>
      <c r="G37" s="12" t="n">
        <f aca="false">G35</f>
        <v>-27795</v>
      </c>
      <c r="H37" s="12" t="n">
        <f aca="false">H35</f>
        <v>8</v>
      </c>
      <c r="I37" s="12" t="n">
        <f aca="false">I35</f>
        <v>-6126</v>
      </c>
    </row>
    <row r="38" customFormat="false" ht="12.75" hidden="false" customHeight="false" outlineLevel="0" collapsed="false">
      <c r="D38" s="10"/>
    </row>
    <row r="39" customFormat="false" ht="12.75" hidden="false" customHeight="false" outlineLevel="0" collapsed="false">
      <c r="A39" s="9" t="s">
        <v>27</v>
      </c>
      <c r="D39" s="10"/>
    </row>
    <row r="40" customFormat="false" ht="12.75" hidden="false" customHeight="false" outlineLevel="0" collapsed="false">
      <c r="D40" s="10"/>
    </row>
    <row r="41" customFormat="false" ht="12.75" hidden="false" customHeight="false" outlineLevel="0" collapsed="false">
      <c r="A41" s="0" t="s">
        <v>28</v>
      </c>
      <c r="D41" s="10"/>
      <c r="E41" s="11" t="n">
        <v>72419</v>
      </c>
      <c r="F41" s="11"/>
      <c r="G41" s="11"/>
      <c r="H41" s="11" t="n">
        <v>8</v>
      </c>
      <c r="I41" s="11"/>
    </row>
    <row r="42" customFormat="false" ht="12.75" hidden="false" customHeight="false" outlineLevel="0" collapsed="false">
      <c r="A42" s="0" t="s">
        <v>29</v>
      </c>
      <c r="D42" s="10"/>
      <c r="E42" s="11"/>
      <c r="F42" s="11" t="n">
        <v>30188</v>
      </c>
      <c r="G42" s="11" t="n">
        <v>27795</v>
      </c>
      <c r="H42" s="11" t="s">
        <v>30</v>
      </c>
      <c r="I42" s="11" t="n">
        <v>6126</v>
      </c>
    </row>
    <row r="43" customFormat="false" ht="12.75" hidden="false" customHeight="false" outlineLevel="0" collapsed="false">
      <c r="D43" s="10"/>
      <c r="E43" s="11"/>
      <c r="F43" s="11"/>
      <c r="G43" s="11"/>
      <c r="H43" s="11"/>
    </row>
    <row r="44" customFormat="false" ht="12.75" hidden="false" customHeight="false" outlineLevel="0" collapsed="false">
      <c r="A44" s="9" t="s">
        <v>31</v>
      </c>
      <c r="D44" s="10"/>
      <c r="E44" s="12" t="n">
        <f aca="false">E41</f>
        <v>72419</v>
      </c>
      <c r="F44" s="12" t="n">
        <f aca="false">F42</f>
        <v>30188</v>
      </c>
      <c r="G44" s="12" t="n">
        <f aca="false">G42</f>
        <v>27795</v>
      </c>
      <c r="H44" s="12" t="n">
        <f aca="false">H41</f>
        <v>8</v>
      </c>
      <c r="I44" s="12" t="n">
        <f aca="false">I42</f>
        <v>6126</v>
      </c>
    </row>
    <row r="60" customFormat="false" ht="12.75" hidden="false" customHeight="false" outlineLevel="0" collapsed="false">
      <c r="J60" s="4"/>
    </row>
    <row r="61" customFormat="false" ht="12.75" hidden="false" customHeight="false" outlineLevel="0" collapsed="false">
      <c r="J61" s="4"/>
    </row>
  </sheetData>
  <mergeCells count="2">
    <mergeCell ref="A1:I1"/>
    <mergeCell ref="A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false" hidden="true" outlineLevel="0" max="7" min="5" style="0" width="11.05"/>
  </cols>
  <sheetData>
    <row r="1" customFormat="false" ht="15" hidden="false" customHeight="fals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3" customFormat="false" ht="12.75" hidden="false" customHeight="fals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</row>
    <row r="6" customFormat="false" ht="12.75" hidden="false" customHeight="false" outlineLevel="0" collapsed="false">
      <c r="D6" s="8" t="s">
        <v>5</v>
      </c>
      <c r="E6" s="9" t="n">
        <v>2008</v>
      </c>
      <c r="F6" s="9" t="n">
        <v>2009</v>
      </c>
      <c r="G6" s="9" t="n">
        <v>2010</v>
      </c>
      <c r="H6" s="9" t="n">
        <v>2011</v>
      </c>
      <c r="I6" s="9" t="n">
        <v>2012</v>
      </c>
    </row>
    <row r="7" customFormat="false" ht="12.75" hidden="false" customHeight="false" outlineLevel="0" collapsed="false">
      <c r="A7" s="9" t="s">
        <v>33</v>
      </c>
      <c r="E7" s="11"/>
      <c r="F7" s="11"/>
      <c r="G7" s="11"/>
      <c r="H7" s="11"/>
    </row>
    <row r="8" customFormat="false" ht="12.75" hidden="false" customHeight="false" outlineLevel="0" collapsed="false">
      <c r="A8" s="9" t="s">
        <v>34</v>
      </c>
      <c r="E8" s="11"/>
      <c r="F8" s="11"/>
      <c r="G8" s="11"/>
      <c r="H8" s="11"/>
    </row>
    <row r="9" customFormat="false" ht="12.75" hidden="false" customHeight="false" outlineLevel="0" collapsed="false">
      <c r="A9" s="0" t="s">
        <v>35</v>
      </c>
      <c r="E9" s="11" t="n">
        <v>15000</v>
      </c>
      <c r="F9" s="11" t="n">
        <v>15000</v>
      </c>
      <c r="G9" s="11" t="n">
        <v>15000</v>
      </c>
      <c r="H9" s="11" t="n">
        <v>15000</v>
      </c>
      <c r="I9" s="11" t="n">
        <v>15000</v>
      </c>
    </row>
    <row r="10" customFormat="false" ht="12.75" hidden="false" customHeight="false" outlineLevel="0" collapsed="false">
      <c r="A10" s="0" t="s">
        <v>36</v>
      </c>
      <c r="E10" s="15" t="n">
        <v>48141</v>
      </c>
      <c r="F10" s="15" t="n">
        <v>48141</v>
      </c>
      <c r="G10" s="15" t="n">
        <v>48141</v>
      </c>
      <c r="H10" s="15" t="n">
        <v>48141</v>
      </c>
      <c r="I10" s="16" t="n">
        <v>48141</v>
      </c>
    </row>
    <row r="11" customFormat="false" ht="12.75" hidden="false" customHeight="false" outlineLevel="0" collapsed="false">
      <c r="A11" s="9" t="s">
        <v>37</v>
      </c>
      <c r="E11" s="12" t="n">
        <f aca="false">SUM(E9:E10)</f>
        <v>63141</v>
      </c>
      <c r="F11" s="12" t="n">
        <f aca="false">SUM(F9:F10)</f>
        <v>63141</v>
      </c>
      <c r="G11" s="12" t="n">
        <f aca="false">SUM(G9:G10)</f>
        <v>63141</v>
      </c>
      <c r="H11" s="12" t="n">
        <f aca="false">SUM(H9:H10)</f>
        <v>63141</v>
      </c>
      <c r="I11" s="12" t="n">
        <f aca="false">SUM(I9:I10)</f>
        <v>63141</v>
      </c>
    </row>
    <row r="12" customFormat="false" ht="12.75" hidden="false" customHeight="false" outlineLevel="0" collapsed="false">
      <c r="E12" s="11"/>
      <c r="F12" s="11"/>
      <c r="G12" s="11"/>
      <c r="H12" s="11"/>
    </row>
    <row r="13" customFormat="false" ht="12.75" hidden="false" customHeight="false" outlineLevel="0" collapsed="false">
      <c r="A13" s="9" t="s">
        <v>38</v>
      </c>
      <c r="E13" s="12" t="n">
        <v>9904</v>
      </c>
      <c r="F13" s="12" t="n">
        <v>5000</v>
      </c>
      <c r="G13" s="12" t="n">
        <v>0</v>
      </c>
      <c r="H13" s="12" t="n">
        <v>0</v>
      </c>
      <c r="I13" s="12" t="n">
        <v>0</v>
      </c>
    </row>
    <row r="14" customFormat="false" ht="12.75" hidden="false" customHeight="false" outlineLevel="0" collapsed="false">
      <c r="E14" s="11"/>
      <c r="F14" s="11"/>
      <c r="G14" s="11"/>
      <c r="H14" s="11"/>
    </row>
    <row r="15" customFormat="false" ht="12.75" hidden="false" customHeight="false" outlineLevel="0" collapsed="false">
      <c r="A15" s="9" t="s">
        <v>39</v>
      </c>
      <c r="E15" s="11"/>
      <c r="F15" s="11"/>
      <c r="G15" s="11"/>
      <c r="H15" s="11"/>
    </row>
    <row r="16" customFormat="false" ht="12.75" hidden="false" customHeight="false" outlineLevel="0" collapsed="false">
      <c r="A16" s="0" t="s">
        <v>40</v>
      </c>
      <c r="E16" s="11"/>
      <c r="F16" s="11"/>
      <c r="G16" s="11"/>
      <c r="H16" s="11"/>
    </row>
    <row r="17" customFormat="false" ht="12.75" hidden="false" customHeight="false" outlineLevel="0" collapsed="false">
      <c r="A17" s="0" t="s">
        <v>41</v>
      </c>
      <c r="E17" s="11" t="n">
        <v>9000</v>
      </c>
      <c r="F17" s="11" t="n">
        <v>1</v>
      </c>
      <c r="G17" s="11" t="n">
        <v>1</v>
      </c>
      <c r="H17" s="11" t="n">
        <v>1</v>
      </c>
      <c r="I17" s="11" t="n">
        <v>1</v>
      </c>
    </row>
    <row r="18" customFormat="false" ht="12.75" hidden="false" customHeight="false" outlineLevel="0" collapsed="false">
      <c r="A18" s="0" t="s">
        <v>42</v>
      </c>
      <c r="E18" s="11" t="n">
        <v>2500</v>
      </c>
      <c r="F18" s="11" t="n">
        <v>1</v>
      </c>
      <c r="G18" s="15" t="n">
        <v>1</v>
      </c>
      <c r="H18" s="15" t="n">
        <v>1</v>
      </c>
      <c r="I18" s="16" t="n">
        <v>1</v>
      </c>
    </row>
    <row r="19" customFormat="false" ht="12.75" hidden="true" customHeight="false" outlineLevel="0" collapsed="false">
      <c r="A19" s="0" t="s">
        <v>43</v>
      </c>
      <c r="E19" s="15" t="n">
        <v>1000</v>
      </c>
      <c r="F19" s="15" t="n">
        <v>0</v>
      </c>
      <c r="G19" s="15" t="n">
        <v>0</v>
      </c>
      <c r="H19" s="15" t="n">
        <v>0</v>
      </c>
    </row>
    <row r="20" customFormat="false" ht="12.75" hidden="false" customHeight="false" outlineLevel="0" collapsed="false">
      <c r="A20" s="9" t="s">
        <v>44</v>
      </c>
      <c r="E20" s="12" t="n">
        <v>13000</v>
      </c>
      <c r="F20" s="12" t="n">
        <f aca="false">SUM(F17:F19)</f>
        <v>2</v>
      </c>
      <c r="G20" s="12" t="n">
        <f aca="false">SUM(G17:G19)</f>
        <v>2</v>
      </c>
      <c r="H20" s="12" t="n">
        <f aca="false">SUM(H17:H19)</f>
        <v>2</v>
      </c>
      <c r="I20" s="12" t="n">
        <f aca="false">SUM(I17:I19)</f>
        <v>2</v>
      </c>
    </row>
    <row r="21" customFormat="false" ht="12.75" hidden="false" customHeight="false" outlineLevel="0" collapsed="false">
      <c r="E21" s="11"/>
      <c r="F21" s="11"/>
      <c r="G21" s="11"/>
      <c r="H21" s="11"/>
    </row>
    <row r="22" customFormat="false" ht="12.75" hidden="false" customHeight="false" outlineLevel="0" collapsed="false">
      <c r="A22" s="9" t="s">
        <v>45</v>
      </c>
      <c r="E22" s="12" t="n">
        <f aca="false">E11+E13+E20</f>
        <v>86045</v>
      </c>
      <c r="F22" s="12" t="n">
        <f aca="false">F11+F13+F20</f>
        <v>68143</v>
      </c>
      <c r="G22" s="12" t="n">
        <f aca="false">G11+G13+G20</f>
        <v>63143</v>
      </c>
      <c r="H22" s="12" t="n">
        <f aca="false">H11+H13+H20</f>
        <v>63143</v>
      </c>
      <c r="I22" s="12" t="n">
        <f aca="false">I11+I13+I20</f>
        <v>63143</v>
      </c>
    </row>
    <row r="23" customFormat="false" ht="12.75" hidden="false" customHeight="false" outlineLevel="0" collapsed="false">
      <c r="E23" s="11"/>
      <c r="F23" s="11"/>
      <c r="G23" s="11"/>
      <c r="H23" s="11"/>
    </row>
    <row r="24" customFormat="false" ht="12.75" hidden="false" customHeight="false" outlineLevel="0" collapsed="false">
      <c r="A24" s="9" t="s">
        <v>46</v>
      </c>
      <c r="E24" s="11"/>
      <c r="F24" s="11"/>
      <c r="G24" s="11"/>
      <c r="H24" s="11"/>
    </row>
    <row r="25" customFormat="false" ht="12.75" hidden="false" customHeight="false" outlineLevel="0" collapsed="false">
      <c r="A25" s="0" t="s">
        <v>47</v>
      </c>
      <c r="E25" s="11" t="n">
        <v>45700</v>
      </c>
      <c r="F25" s="11" t="n">
        <v>13400</v>
      </c>
      <c r="G25" s="11" t="n">
        <v>33800</v>
      </c>
      <c r="H25" s="11" t="n">
        <v>44615</v>
      </c>
      <c r="I25" s="11" t="n">
        <v>28726</v>
      </c>
    </row>
    <row r="26" customFormat="false" ht="12.75" hidden="false" customHeight="false" outlineLevel="0" collapsed="false">
      <c r="A26" s="17" t="s">
        <v>48</v>
      </c>
      <c r="E26" s="11"/>
      <c r="F26" s="11"/>
      <c r="G26" s="11"/>
      <c r="H26" s="11"/>
      <c r="I26" s="11" t="n">
        <v>4500</v>
      </c>
    </row>
    <row r="27" customFormat="false" ht="12.75" hidden="false" customHeight="false" outlineLevel="0" collapsed="false">
      <c r="A27" s="17" t="s">
        <v>49</v>
      </c>
      <c r="E27" s="11"/>
      <c r="F27" s="11"/>
      <c r="G27" s="11"/>
      <c r="H27" s="11"/>
      <c r="I27" s="11" t="n">
        <v>2500</v>
      </c>
    </row>
    <row r="28" customFormat="false" ht="12.75" hidden="false" customHeight="false" outlineLevel="0" collapsed="false">
      <c r="A28" s="0" t="s">
        <v>50</v>
      </c>
      <c r="E28" s="13" t="n">
        <v>397311</v>
      </c>
      <c r="F28" s="13" t="n">
        <v>411453</v>
      </c>
      <c r="G28" s="13" t="n">
        <v>617309</v>
      </c>
      <c r="H28" s="13" t="n">
        <v>963280</v>
      </c>
      <c r="I28" s="14" t="n">
        <v>645789</v>
      </c>
    </row>
    <row r="29" customFormat="false" ht="12.75" hidden="false" customHeight="false" outlineLevel="0" collapsed="false">
      <c r="A29" s="0" t="s">
        <v>51</v>
      </c>
      <c r="E29" s="15"/>
      <c r="F29" s="15" t="n">
        <v>130090</v>
      </c>
      <c r="G29" s="15" t="n">
        <v>134971.27</v>
      </c>
      <c r="H29" s="15" t="n">
        <v>119452.82</v>
      </c>
      <c r="I29" s="15" t="n">
        <v>50268</v>
      </c>
    </row>
    <row r="30" customFormat="false" ht="12.75" hidden="false" customHeight="false" outlineLevel="0" collapsed="false">
      <c r="A30" s="9" t="s">
        <v>52</v>
      </c>
      <c r="E30" s="12" t="n">
        <f aca="false">SUM(E25:E29)</f>
        <v>443011</v>
      </c>
      <c r="F30" s="12" t="n">
        <f aca="false">SUM(F25:F29)</f>
        <v>554943</v>
      </c>
      <c r="G30" s="12" t="n">
        <f aca="false">SUM(G25:G29)</f>
        <v>786080.27</v>
      </c>
      <c r="H30" s="12" t="n">
        <f aca="false">SUM(H25:H29)</f>
        <v>1127347.82</v>
      </c>
      <c r="I30" s="12" t="n">
        <f aca="false">SUM(I25:I29)</f>
        <v>731783</v>
      </c>
    </row>
    <row r="31" customFormat="false" ht="12.75" hidden="false" customHeight="false" outlineLevel="0" collapsed="false">
      <c r="A31" s="9"/>
      <c r="E31" s="12"/>
      <c r="F31" s="12"/>
      <c r="G31" s="12"/>
      <c r="H31" s="12"/>
    </row>
    <row r="32" customFormat="false" ht="12.75" hidden="false" customHeight="false" outlineLevel="0" collapsed="false">
      <c r="A32" s="9" t="s">
        <v>53</v>
      </c>
      <c r="E32" s="12" t="n">
        <f aca="false">E22+E30</f>
        <v>529056</v>
      </c>
      <c r="F32" s="12" t="n">
        <f aca="false">F22+F30</f>
        <v>623086</v>
      </c>
      <c r="G32" s="12" t="n">
        <f aca="false">G22+G30</f>
        <v>849223.27</v>
      </c>
      <c r="H32" s="12" t="n">
        <f aca="false">H22+H30</f>
        <v>1190490.82</v>
      </c>
      <c r="I32" s="12" t="n">
        <f aca="false">I22+I30</f>
        <v>794926</v>
      </c>
    </row>
    <row r="33" customFormat="false" ht="12.75" hidden="false" customHeight="false" outlineLevel="0" collapsed="false">
      <c r="E33" s="11"/>
      <c r="F33" s="11"/>
      <c r="G33" s="11"/>
      <c r="H33" s="11"/>
    </row>
    <row r="34" customFormat="false" ht="12.75" hidden="false" customHeight="false" outlineLevel="0" collapsed="false">
      <c r="A34" s="9" t="s">
        <v>54</v>
      </c>
      <c r="E34" s="11"/>
      <c r="F34" s="11"/>
      <c r="G34" s="11"/>
      <c r="H34" s="11"/>
    </row>
    <row r="35" customFormat="false" ht="12.75" hidden="false" customHeight="false" outlineLevel="0" collapsed="false">
      <c r="E35" s="11"/>
      <c r="F35" s="11"/>
      <c r="G35" s="11"/>
      <c r="H35" s="11"/>
    </row>
    <row r="36" customFormat="false" ht="12.75" hidden="false" customHeight="false" outlineLevel="0" collapsed="false">
      <c r="A36" s="9" t="s">
        <v>55</v>
      </c>
      <c r="E36" s="11"/>
      <c r="F36" s="11"/>
      <c r="G36" s="11"/>
      <c r="H36" s="11"/>
    </row>
    <row r="37" customFormat="false" ht="12.75" hidden="true" customHeight="false" outlineLevel="0" collapsed="false">
      <c r="A37" s="9" t="s">
        <v>56</v>
      </c>
      <c r="E37" s="11"/>
      <c r="F37" s="11"/>
      <c r="G37" s="11"/>
      <c r="H37" s="11"/>
    </row>
    <row r="38" customFormat="false" ht="12.75" hidden="true" customHeight="false" outlineLevel="0" collapsed="false">
      <c r="A38" s="0" t="s">
        <v>57</v>
      </c>
      <c r="E38" s="11" t="n">
        <v>114686</v>
      </c>
      <c r="F38" s="11" t="n">
        <v>114686</v>
      </c>
      <c r="G38" s="11" t="n">
        <v>114686</v>
      </c>
      <c r="H38" s="11" t="n">
        <v>0</v>
      </c>
      <c r="I38" s="11" t="n">
        <v>0</v>
      </c>
    </row>
    <row r="39" customFormat="false" ht="12.75" hidden="true" customHeight="false" outlineLevel="0" collapsed="false">
      <c r="A39" s="9" t="s">
        <v>58</v>
      </c>
      <c r="E39" s="12" t="n">
        <f aca="false">E38</f>
        <v>114686</v>
      </c>
      <c r="F39" s="12" t="n">
        <f aca="false">F38</f>
        <v>114686</v>
      </c>
      <c r="G39" s="12" t="n">
        <f aca="false">G38</f>
        <v>114686</v>
      </c>
      <c r="H39" s="12" t="n">
        <f aca="false">H38</f>
        <v>0</v>
      </c>
      <c r="I39" s="12" t="n">
        <f aca="false">I38</f>
        <v>0</v>
      </c>
    </row>
    <row r="40" customFormat="false" ht="12.75" hidden="false" customHeight="false" outlineLevel="0" collapsed="false">
      <c r="E40" s="11"/>
      <c r="F40" s="11"/>
      <c r="G40" s="11"/>
      <c r="H40" s="11"/>
    </row>
    <row r="41" customFormat="false" ht="12.75" hidden="false" customHeight="false" outlineLevel="0" collapsed="false">
      <c r="A41" s="9" t="s">
        <v>59</v>
      </c>
      <c r="E41" s="11"/>
      <c r="F41" s="11"/>
      <c r="G41" s="11"/>
      <c r="H41" s="11"/>
    </row>
    <row r="42" customFormat="false" ht="12.75" hidden="false" customHeight="false" outlineLevel="0" collapsed="false">
      <c r="A42" s="0" t="s">
        <v>60</v>
      </c>
      <c r="E42" s="11" t="n">
        <v>367841</v>
      </c>
      <c r="F42" s="11" t="n">
        <v>337653</v>
      </c>
      <c r="G42" s="11" t="n">
        <f aca="false">F42-Res!G42</f>
        <v>309858</v>
      </c>
      <c r="H42" s="11" t="n">
        <v>424554</v>
      </c>
      <c r="I42" s="11" t="n">
        <v>418427</v>
      </c>
    </row>
    <row r="43" customFormat="false" ht="12.75" hidden="false" customHeight="false" outlineLevel="0" collapsed="false">
      <c r="A43" s="0" t="s">
        <v>61</v>
      </c>
      <c r="D43" s="10" t="n">
        <v>3</v>
      </c>
      <c r="E43" s="11"/>
      <c r="F43" s="11" t="n">
        <v>131647</v>
      </c>
      <c r="G43" s="11" t="n">
        <v>134971</v>
      </c>
      <c r="H43" s="11" t="n">
        <v>80952</v>
      </c>
      <c r="I43" s="11" t="n">
        <v>50268</v>
      </c>
    </row>
    <row r="44" customFormat="false" ht="12.75" hidden="false" customHeight="false" outlineLevel="0" collapsed="false">
      <c r="A44" s="17" t="s">
        <v>62</v>
      </c>
      <c r="E44" s="11"/>
      <c r="F44" s="15"/>
      <c r="G44" s="15" t="n">
        <v>244259</v>
      </c>
      <c r="H44" s="15" t="n">
        <v>280215</v>
      </c>
      <c r="I44" s="15" t="n">
        <v>302620</v>
      </c>
    </row>
    <row r="45" customFormat="false" ht="12.75" hidden="false" customHeight="false" outlineLevel="0" collapsed="false">
      <c r="A45" s="9" t="s">
        <v>63</v>
      </c>
      <c r="E45" s="12" t="n">
        <f aca="false">E42</f>
        <v>367841</v>
      </c>
      <c r="F45" s="12" t="n">
        <f aca="false">SUM(F42:F44)</f>
        <v>469300</v>
      </c>
      <c r="G45" s="12" t="n">
        <f aca="false">SUM(G42:G44)</f>
        <v>689088</v>
      </c>
      <c r="H45" s="12" t="n">
        <f aca="false">SUM(H42:H44)</f>
        <v>785721</v>
      </c>
      <c r="I45" s="12" t="n">
        <f aca="false">SUM(I42:I44)</f>
        <v>771315</v>
      </c>
    </row>
    <row r="46" customFormat="false" ht="12.75" hidden="false" customHeight="false" outlineLevel="0" collapsed="false">
      <c r="E46" s="11"/>
      <c r="F46" s="11"/>
      <c r="G46" s="11"/>
      <c r="H46" s="11"/>
    </row>
    <row r="47" customFormat="false" ht="12.75" hidden="false" customHeight="false" outlineLevel="0" collapsed="false">
      <c r="A47" s="9" t="s">
        <v>64</v>
      </c>
      <c r="E47" s="12" t="n">
        <f aca="false">E45+E39</f>
        <v>482527</v>
      </c>
      <c r="F47" s="12" t="n">
        <f aca="false">F45+F39</f>
        <v>583986</v>
      </c>
      <c r="G47" s="12" t="n">
        <f aca="false">G45+G39</f>
        <v>803774</v>
      </c>
      <c r="H47" s="12" t="n">
        <f aca="false">H45+H39</f>
        <v>785721</v>
      </c>
      <c r="I47" s="12" t="n">
        <f aca="false">I45+I39</f>
        <v>771315</v>
      </c>
    </row>
    <row r="48" customFormat="false" ht="12.75" hidden="false" customHeight="false" outlineLevel="0" collapsed="false">
      <c r="E48" s="11"/>
      <c r="F48" s="11"/>
      <c r="G48" s="11"/>
      <c r="H48" s="11"/>
    </row>
    <row r="49" customFormat="false" ht="12.75" hidden="false" customHeight="false" outlineLevel="0" collapsed="false">
      <c r="A49" s="9" t="s">
        <v>65</v>
      </c>
      <c r="E49" s="11"/>
      <c r="F49" s="11"/>
      <c r="G49" s="11"/>
      <c r="H49" s="11"/>
    </row>
    <row r="50" customFormat="false" ht="12.75" hidden="true" customHeight="false" outlineLevel="0" collapsed="false">
      <c r="A50" s="9" t="s">
        <v>66</v>
      </c>
      <c r="E50" s="11"/>
      <c r="F50" s="11"/>
      <c r="G50" s="11"/>
      <c r="H50" s="11"/>
    </row>
    <row r="51" customFormat="false" ht="12.75" hidden="true" customHeight="false" outlineLevel="0" collapsed="false">
      <c r="A51" s="0" t="s">
        <v>67</v>
      </c>
      <c r="E51" s="11" t="n">
        <v>15000</v>
      </c>
      <c r="F51" s="11" t="n">
        <v>0</v>
      </c>
      <c r="G51" s="11" t="n">
        <v>0</v>
      </c>
      <c r="H51" s="11" t="n">
        <v>0</v>
      </c>
    </row>
    <row r="52" customFormat="false" ht="12.75" hidden="true" customHeight="false" outlineLevel="0" collapsed="false">
      <c r="A52" s="9" t="s">
        <v>68</v>
      </c>
      <c r="E52" s="12" t="n">
        <f aca="false">E51</f>
        <v>15000</v>
      </c>
      <c r="F52" s="12" t="n">
        <f aca="false">F51</f>
        <v>0</v>
      </c>
      <c r="G52" s="12" t="n">
        <f aca="false">G51</f>
        <v>0</v>
      </c>
      <c r="H52" s="12" t="n">
        <f aca="false">H51</f>
        <v>0</v>
      </c>
    </row>
    <row r="53" customFormat="false" ht="12.75" hidden="true" customHeight="false" outlineLevel="0" collapsed="false">
      <c r="E53" s="11"/>
      <c r="F53" s="11"/>
      <c r="G53" s="11"/>
      <c r="H53" s="11"/>
    </row>
    <row r="54" customFormat="false" ht="12.75" hidden="true" customHeight="false" outlineLevel="0" collapsed="false">
      <c r="A54" s="9" t="s">
        <v>69</v>
      </c>
      <c r="E54" s="12" t="n">
        <f aca="false">E52</f>
        <v>15000</v>
      </c>
      <c r="F54" s="12" t="n">
        <f aca="false">F52</f>
        <v>0</v>
      </c>
      <c r="G54" s="12" t="n">
        <f aca="false">G52</f>
        <v>0</v>
      </c>
      <c r="H54" s="12" t="n">
        <f aca="false">H52</f>
        <v>0</v>
      </c>
      <c r="I54" s="12"/>
    </row>
    <row r="55" customFormat="false" ht="12.75" hidden="false" customHeight="false" outlineLevel="0" collapsed="false">
      <c r="E55" s="11"/>
      <c r="F55" s="11"/>
      <c r="G55" s="11"/>
      <c r="H55" s="11"/>
    </row>
    <row r="56" customFormat="false" ht="12.75" hidden="false" customHeight="false" outlineLevel="0" collapsed="false">
      <c r="A56" s="9" t="s">
        <v>70</v>
      </c>
      <c r="E56" s="11"/>
      <c r="F56" s="11"/>
      <c r="G56" s="11"/>
      <c r="H56" s="11"/>
    </row>
    <row r="57" customFormat="false" ht="12.75" hidden="false" customHeight="false" outlineLevel="0" collapsed="false">
      <c r="A57" s="0" t="s">
        <v>71</v>
      </c>
      <c r="E57" s="11" t="n">
        <v>31529</v>
      </c>
      <c r="F57" s="11" t="n">
        <v>39100</v>
      </c>
      <c r="G57" s="11" t="n">
        <v>45449</v>
      </c>
      <c r="H57" s="11" t="n">
        <v>404770</v>
      </c>
      <c r="I57" s="11" t="n">
        <v>23611</v>
      </c>
    </row>
    <row r="58" customFormat="false" ht="12.75" hidden="false" customHeight="false" outlineLevel="0" collapsed="false">
      <c r="A58" s="9" t="s">
        <v>72</v>
      </c>
      <c r="E58" s="12" t="n">
        <f aca="false">E57</f>
        <v>31529</v>
      </c>
      <c r="F58" s="12" t="n">
        <f aca="false">SUM(F57:F57)</f>
        <v>39100</v>
      </c>
      <c r="G58" s="12" t="n">
        <f aca="false">SUM(G57:G57)</f>
        <v>45449</v>
      </c>
      <c r="H58" s="12" t="n">
        <f aca="false">SUM(H57:H57)</f>
        <v>404770</v>
      </c>
      <c r="I58" s="12" t="n">
        <f aca="false">SUM(I57:I57)</f>
        <v>23611</v>
      </c>
    </row>
    <row r="59" customFormat="false" ht="12.75" hidden="false" customHeight="false" outlineLevel="0" collapsed="false">
      <c r="E59" s="11"/>
      <c r="F59" s="11"/>
      <c r="G59" s="11"/>
      <c r="H59" s="11"/>
    </row>
    <row r="60" customFormat="false" ht="12.75" hidden="false" customHeight="false" outlineLevel="0" collapsed="false">
      <c r="A60" s="9" t="s">
        <v>73</v>
      </c>
      <c r="E60" s="12" t="n">
        <f aca="false">E58+E54+E47</f>
        <v>529056</v>
      </c>
      <c r="F60" s="12" t="n">
        <f aca="false">F58+F54+F47</f>
        <v>623086</v>
      </c>
      <c r="G60" s="12" t="n">
        <f aca="false">G58+G54+G47</f>
        <v>849223</v>
      </c>
      <c r="H60" s="12" t="n">
        <f aca="false">H58+H54+H47</f>
        <v>1190491</v>
      </c>
      <c r="I60" s="12" t="n">
        <f aca="false">I58+I54+I47</f>
        <v>794926</v>
      </c>
      <c r="J60" s="4"/>
    </row>
    <row r="61" customFormat="false" ht="12.75" hidden="false" customHeight="false" outlineLevel="0" collapsed="false">
      <c r="J61" s="4"/>
    </row>
  </sheetData>
  <mergeCells count="2">
    <mergeCell ref="A1:I1"/>
    <mergeCell ref="A3:I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1" activeCellId="0" sqref="Q5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7"/>
    <col collapsed="false" customWidth="true" hidden="true" outlineLevel="0" max="8" min="4" style="0" width="11.42"/>
    <col collapsed="false" customWidth="false" hidden="true" outlineLevel="0" max="9" min="9" style="0" width="11.05"/>
  </cols>
  <sheetData>
    <row r="1" customFormat="false" ht="15" hidden="false" customHeight="fals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3" customFormat="false" ht="12.75" hidden="false" customHeight="fals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5" customFormat="false" ht="12.75" hidden="false" customHeight="false" outlineLevel="0" collapsed="false">
      <c r="D5" s="0" t="s">
        <v>75</v>
      </c>
      <c r="I5" s="0" t="s">
        <v>75</v>
      </c>
    </row>
    <row r="6" customFormat="false" ht="15.75" hidden="false" customHeight="false" outlineLevel="0" collapsed="false">
      <c r="A6" s="18" t="s">
        <v>76</v>
      </c>
      <c r="D6" s="8" t="s">
        <v>77</v>
      </c>
      <c r="E6" s="8" t="s">
        <v>78</v>
      </c>
      <c r="F6" s="8" t="s">
        <v>79</v>
      </c>
      <c r="G6" s="8" t="s">
        <v>78</v>
      </c>
      <c r="H6" s="8" t="s">
        <v>77</v>
      </c>
      <c r="I6" s="8" t="s">
        <v>78</v>
      </c>
      <c r="J6" s="8" t="s">
        <v>77</v>
      </c>
      <c r="K6" s="8" t="s">
        <v>78</v>
      </c>
      <c r="L6" s="8" t="s">
        <v>77</v>
      </c>
      <c r="M6" s="8" t="s">
        <v>78</v>
      </c>
    </row>
    <row r="7" customFormat="false" ht="12.75" hidden="false" customHeight="false" outlineLevel="0" collapsed="false">
      <c r="D7" s="8" t="n">
        <v>2010</v>
      </c>
      <c r="E7" s="8" t="n">
        <v>2010</v>
      </c>
      <c r="F7" s="8" t="n">
        <v>2009</v>
      </c>
      <c r="G7" s="19" t="n">
        <v>2009</v>
      </c>
      <c r="H7" s="19" t="n">
        <v>2008</v>
      </c>
      <c r="I7" s="8" t="n">
        <v>2011</v>
      </c>
      <c r="J7" s="8" t="n">
        <v>2011</v>
      </c>
      <c r="K7" s="8" t="n">
        <v>2012</v>
      </c>
      <c r="L7" s="8" t="n">
        <v>2012</v>
      </c>
      <c r="M7" s="8" t="n">
        <v>2013</v>
      </c>
    </row>
    <row r="8" customFormat="false" ht="12.75" hidden="false" customHeight="false" outlineLevel="0" collapsed="false">
      <c r="A8" s="0" t="s">
        <v>80</v>
      </c>
      <c r="D8" s="11" t="n">
        <v>32300</v>
      </c>
      <c r="E8" s="11" t="n">
        <v>35000</v>
      </c>
      <c r="F8" s="11" t="n">
        <v>38350</v>
      </c>
      <c r="G8" s="11" t="n">
        <v>35000</v>
      </c>
      <c r="H8" s="11" t="n">
        <v>26100</v>
      </c>
      <c r="I8" s="11" t="n">
        <v>32000</v>
      </c>
      <c r="J8" s="11" t="n">
        <v>32950</v>
      </c>
      <c r="K8" s="11" t="n">
        <v>32000</v>
      </c>
      <c r="L8" s="11" t="n">
        <v>31500</v>
      </c>
      <c r="M8" s="11" t="n">
        <v>32000</v>
      </c>
    </row>
    <row r="9" customFormat="false" ht="12.75" hidden="false" customHeight="false" outlineLevel="0" collapsed="false">
      <c r="A9" s="0" t="s">
        <v>81</v>
      </c>
      <c r="D9" s="11" t="n">
        <v>4000</v>
      </c>
      <c r="E9" s="11" t="n">
        <v>5000</v>
      </c>
      <c r="F9" s="11" t="n">
        <v>5000</v>
      </c>
      <c r="G9" s="11" t="n">
        <v>10000</v>
      </c>
      <c r="H9" s="11" t="n">
        <v>9500</v>
      </c>
      <c r="I9" s="11" t="n">
        <v>4000</v>
      </c>
      <c r="J9" s="11" t="n">
        <v>8550</v>
      </c>
      <c r="K9" s="11" t="n">
        <v>5000</v>
      </c>
      <c r="L9" s="11" t="n">
        <v>6000</v>
      </c>
      <c r="M9" s="11" t="n">
        <v>6000</v>
      </c>
    </row>
    <row r="10" customFormat="false" ht="12.75" hidden="false" customHeight="false" outlineLevel="0" collapsed="false">
      <c r="A10" s="0" t="s">
        <v>82</v>
      </c>
      <c r="D10" s="11" t="n">
        <v>173923</v>
      </c>
      <c r="E10" s="11" t="n">
        <v>130000</v>
      </c>
      <c r="F10" s="11" t="n">
        <v>139009</v>
      </c>
      <c r="G10" s="11" t="n">
        <v>100000</v>
      </c>
      <c r="H10" s="11" t="n">
        <v>103150</v>
      </c>
      <c r="I10" s="11" t="n">
        <v>130000</v>
      </c>
      <c r="J10" s="11" t="n">
        <v>186182</v>
      </c>
      <c r="K10" s="11" t="n">
        <v>150000</v>
      </c>
      <c r="L10" s="11" t="n">
        <v>222246</v>
      </c>
      <c r="M10" s="11" t="n">
        <v>150000</v>
      </c>
    </row>
    <row r="11" customFormat="false" ht="12.75" hidden="false" customHeight="false" outlineLevel="0" collapsed="false">
      <c r="A11" s="0" t="s">
        <v>83</v>
      </c>
      <c r="D11" s="11" t="n">
        <v>31500</v>
      </c>
      <c r="E11" s="11" t="n">
        <v>31500</v>
      </c>
      <c r="F11" s="11" t="n">
        <v>31500</v>
      </c>
      <c r="G11" s="11" t="n">
        <v>30000</v>
      </c>
      <c r="H11" s="11" t="n">
        <v>31500</v>
      </c>
      <c r="I11" s="11" t="n">
        <v>31500</v>
      </c>
      <c r="J11" s="11" t="n">
        <v>35000</v>
      </c>
      <c r="K11" s="11" t="n">
        <v>35000</v>
      </c>
      <c r="L11" s="11" t="n">
        <v>35000</v>
      </c>
      <c r="M11" s="11" t="n">
        <v>35000</v>
      </c>
    </row>
    <row r="12" customFormat="false" ht="12.75" hidden="false" customHeight="false" outlineLevel="0" collapsed="false">
      <c r="A12" s="0" t="s">
        <v>84</v>
      </c>
      <c r="D12" s="11" t="n">
        <v>20000</v>
      </c>
      <c r="E12" s="11" t="n">
        <v>10000</v>
      </c>
      <c r="F12" s="11" t="n">
        <v>20000</v>
      </c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0" t="s">
        <v>85</v>
      </c>
      <c r="D13" s="11" t="n">
        <v>200000</v>
      </c>
      <c r="E13" s="11"/>
      <c r="F13" s="11"/>
      <c r="G13" s="11"/>
      <c r="H13" s="11"/>
      <c r="I13" s="11"/>
      <c r="J13" s="11"/>
      <c r="K13" s="11" t="n">
        <v>100000</v>
      </c>
      <c r="L13" s="11"/>
      <c r="M13" s="11" t="n">
        <v>50000</v>
      </c>
    </row>
    <row r="14" customFormat="false" ht="12.75" hidden="false" customHeight="false" outlineLevel="0" collapsed="false">
      <c r="A14" s="0" t="s">
        <v>86</v>
      </c>
      <c r="D14" s="11" t="n">
        <v>88200</v>
      </c>
      <c r="E14" s="11" t="n">
        <v>88000</v>
      </c>
      <c r="F14" s="11" t="n">
        <v>51900</v>
      </c>
      <c r="G14" s="11" t="n">
        <v>37500</v>
      </c>
      <c r="H14" s="11" t="n">
        <v>37500</v>
      </c>
      <c r="I14" s="11" t="n">
        <v>88000</v>
      </c>
      <c r="J14" s="11" t="n">
        <v>99090</v>
      </c>
      <c r="K14" s="11" t="n">
        <v>95000</v>
      </c>
      <c r="L14" s="11" t="n">
        <v>105186</v>
      </c>
      <c r="M14" s="11" t="n">
        <v>100000</v>
      </c>
    </row>
    <row r="15" customFormat="false" ht="12.75" hidden="false" customHeight="false" outlineLevel="0" collapsed="false">
      <c r="A15" s="0" t="s">
        <v>87</v>
      </c>
      <c r="D15" s="11"/>
      <c r="E15" s="11"/>
      <c r="F15" s="11"/>
      <c r="G15" s="11"/>
      <c r="H15" s="11"/>
      <c r="I15" s="11" t="n">
        <v>185000</v>
      </c>
      <c r="J15" s="11" t="n">
        <v>185000</v>
      </c>
      <c r="K15" s="11"/>
      <c r="L15" s="11" t="n">
        <v>152425</v>
      </c>
    </row>
    <row r="16" customFormat="false" ht="12.75" hidden="false" customHeight="false" outlineLevel="0" collapsed="false">
      <c r="A16" s="0" t="s">
        <v>88</v>
      </c>
      <c r="D16" s="11" t="n">
        <v>21976</v>
      </c>
      <c r="E16" s="11" t="n">
        <v>10000</v>
      </c>
      <c r="F16" s="11" t="n">
        <v>5751</v>
      </c>
      <c r="G16" s="11" t="n">
        <v>10000</v>
      </c>
      <c r="H16" s="11" t="n">
        <v>11258</v>
      </c>
      <c r="I16" s="11" t="n">
        <v>10000</v>
      </c>
      <c r="J16" s="11" t="n">
        <v>32303</v>
      </c>
      <c r="K16" s="11" t="n">
        <v>20000</v>
      </c>
      <c r="L16" s="11" t="n">
        <v>31307</v>
      </c>
      <c r="M16" s="11" t="n">
        <v>25000</v>
      </c>
    </row>
    <row r="17" customFormat="false" ht="12.75" hidden="false" customHeight="false" outlineLevel="0" collapsed="false">
      <c r="A17" s="0" t="s">
        <v>89</v>
      </c>
      <c r="D17" s="11"/>
      <c r="E17" s="11" t="n">
        <v>5000</v>
      </c>
      <c r="F17" s="11" t="n">
        <v>24000</v>
      </c>
      <c r="G17" s="11" t="n">
        <v>10000</v>
      </c>
      <c r="H17" s="11" t="n">
        <v>-5196</v>
      </c>
      <c r="I17" s="11"/>
      <c r="J17" s="11"/>
      <c r="K17" s="11"/>
    </row>
    <row r="18" customFormat="false" ht="12.75" hidden="false" customHeight="false" outlineLevel="0" collapsed="false">
      <c r="A18" s="0" t="s">
        <v>90</v>
      </c>
      <c r="D18" s="15"/>
      <c r="E18" s="15"/>
      <c r="F18" s="16"/>
      <c r="G18" s="15" t="n">
        <v>5000</v>
      </c>
      <c r="H18" s="15"/>
      <c r="I18" s="15"/>
      <c r="J18" s="15"/>
      <c r="K18" s="15"/>
      <c r="L18" s="16"/>
      <c r="M18" s="16"/>
    </row>
    <row r="19" customFormat="false" ht="12.75" hidden="false" customHeight="false" outlineLevel="0" collapsed="false">
      <c r="A19" s="9" t="s">
        <v>91</v>
      </c>
      <c r="B19" s="9"/>
      <c r="C19" s="9"/>
      <c r="D19" s="20" t="n">
        <f aca="false">SUM(D8:D18)</f>
        <v>571899</v>
      </c>
      <c r="E19" s="20" t="n">
        <f aca="false">SUM(E8:E18)</f>
        <v>314500</v>
      </c>
      <c r="F19" s="20" t="n">
        <f aca="false">SUM(F8:F18)</f>
        <v>315510</v>
      </c>
      <c r="G19" s="20" t="n">
        <f aca="false">SUM(G8:G18)</f>
        <v>237500</v>
      </c>
      <c r="H19" s="20" t="n">
        <f aca="false">SUM(H8:H18)</f>
        <v>213812</v>
      </c>
      <c r="I19" s="20" t="n">
        <f aca="false">SUM(I8:I18)</f>
        <v>480500</v>
      </c>
      <c r="J19" s="20" t="n">
        <f aca="false">SUM(J8:J18)</f>
        <v>579075</v>
      </c>
      <c r="K19" s="20" t="n">
        <f aca="false">SUM(K8:K18)</f>
        <v>437000</v>
      </c>
      <c r="L19" s="20" t="n">
        <f aca="false">SUM(L8:L18)</f>
        <v>583664</v>
      </c>
      <c r="M19" s="20" t="n">
        <f aca="false">SUM(M8:M18)</f>
        <v>398000</v>
      </c>
    </row>
    <row r="22" customFormat="false" ht="15.75" hidden="false" customHeight="false" outlineLevel="0" collapsed="false">
      <c r="A22" s="18" t="s">
        <v>92</v>
      </c>
    </row>
    <row r="24" customFormat="false" ht="12.75" hidden="false" customHeight="false" outlineLevel="0" collapsed="false">
      <c r="A24" s="0" t="s">
        <v>93</v>
      </c>
      <c r="D24" s="11" t="n">
        <v>74065</v>
      </c>
      <c r="E24" s="11" t="n">
        <v>50000</v>
      </c>
      <c r="F24" s="11" t="n">
        <v>49038</v>
      </c>
      <c r="G24" s="11" t="n">
        <v>50000</v>
      </c>
      <c r="H24" s="11" t="n">
        <v>49956</v>
      </c>
      <c r="I24" s="11" t="n">
        <v>60000</v>
      </c>
      <c r="J24" s="11" t="n">
        <v>67980</v>
      </c>
      <c r="K24" s="11" t="n">
        <v>70000</v>
      </c>
      <c r="L24" s="11" t="n">
        <v>112781</v>
      </c>
      <c r="M24" s="11" t="n">
        <v>70000</v>
      </c>
    </row>
    <row r="25" customFormat="false" ht="12.75" hidden="true" customHeight="false" outlineLevel="0" collapsed="false">
      <c r="A25" s="0" t="s">
        <v>94</v>
      </c>
      <c r="D25" s="11"/>
      <c r="E25" s="11"/>
      <c r="F25" s="11" t="n">
        <v>4904</v>
      </c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0" t="s">
        <v>95</v>
      </c>
      <c r="D26" s="11"/>
      <c r="E26" s="11"/>
      <c r="F26" s="11"/>
      <c r="G26" s="11"/>
      <c r="H26" s="11"/>
      <c r="I26" s="11"/>
      <c r="J26" s="11"/>
      <c r="K26" s="11"/>
      <c r="L26" s="0" t="n">
        <v>3655</v>
      </c>
      <c r="M26" s="0" t="n">
        <v>4000</v>
      </c>
    </row>
    <row r="27" customFormat="false" ht="12.75" hidden="false" customHeight="false" outlineLevel="0" collapsed="false">
      <c r="A27" s="0" t="s">
        <v>96</v>
      </c>
      <c r="D27" s="11"/>
      <c r="E27" s="11" t="n">
        <v>3000</v>
      </c>
      <c r="F27" s="11" t="n">
        <v>3000</v>
      </c>
      <c r="G27" s="11" t="n">
        <v>2000</v>
      </c>
      <c r="H27" s="11" t="n">
        <v>2000</v>
      </c>
      <c r="I27" s="11" t="n">
        <v>3000</v>
      </c>
      <c r="J27" s="11" t="n">
        <v>6000</v>
      </c>
      <c r="K27" s="11" t="n">
        <v>3000</v>
      </c>
      <c r="L27" s="11" t="n">
        <v>3000</v>
      </c>
      <c r="M27" s="11" t="n">
        <v>3000</v>
      </c>
    </row>
    <row r="28" customFormat="false" ht="12.75" hidden="false" customHeight="false" outlineLevel="0" collapsed="false">
      <c r="A28" s="0" t="s">
        <v>97</v>
      </c>
      <c r="D28" s="11" t="n">
        <v>5000</v>
      </c>
      <c r="E28" s="11" t="n">
        <v>5000</v>
      </c>
      <c r="F28" s="11"/>
      <c r="G28" s="11" t="n">
        <v>15000</v>
      </c>
      <c r="H28" s="11"/>
      <c r="I28" s="11"/>
      <c r="J28" s="11"/>
      <c r="K28" s="11"/>
    </row>
    <row r="29" customFormat="false" ht="12.75" hidden="false" customHeight="false" outlineLevel="0" collapsed="false">
      <c r="A29" s="0" t="s">
        <v>98</v>
      </c>
      <c r="D29" s="11" t="n">
        <v>12800</v>
      </c>
      <c r="E29" s="11" t="n">
        <v>25000</v>
      </c>
      <c r="F29" s="11" t="n">
        <v>62291.61</v>
      </c>
      <c r="G29" s="11" t="n">
        <v>15000</v>
      </c>
      <c r="H29" s="11" t="n">
        <v>13400</v>
      </c>
      <c r="I29" s="11" t="n">
        <v>25000</v>
      </c>
      <c r="J29" s="11" t="n">
        <v>5300</v>
      </c>
      <c r="K29" s="11" t="n">
        <v>15000</v>
      </c>
      <c r="M29" s="11" t="n">
        <v>15000</v>
      </c>
    </row>
    <row r="30" customFormat="false" ht="12.75" hidden="false" customHeight="false" outlineLevel="0" collapsed="false">
      <c r="A30" s="0" t="s">
        <v>99</v>
      </c>
      <c r="D30" s="11"/>
      <c r="E30" s="11" t="n">
        <v>10000</v>
      </c>
      <c r="F30" s="11"/>
      <c r="G30" s="11" t="n">
        <v>10000</v>
      </c>
      <c r="H30" s="11"/>
      <c r="I30" s="11" t="n">
        <v>10000</v>
      </c>
      <c r="J30" s="11"/>
      <c r="K30" s="11" t="n">
        <v>5000</v>
      </c>
      <c r="M30" s="0" t="n">
        <v>5000</v>
      </c>
    </row>
    <row r="31" customFormat="false" ht="12.75" hidden="false" customHeight="false" outlineLevel="0" collapsed="false">
      <c r="A31" s="0" t="s">
        <v>100</v>
      </c>
      <c r="D31" s="11" t="n">
        <v>97521</v>
      </c>
      <c r="E31" s="11" t="n">
        <v>63000</v>
      </c>
      <c r="F31" s="11" t="n">
        <v>22437.5</v>
      </c>
      <c r="G31" s="11" t="n">
        <v>35000</v>
      </c>
      <c r="H31" s="11" t="n">
        <v>38005</v>
      </c>
      <c r="I31" s="11" t="n">
        <v>165000</v>
      </c>
      <c r="J31" s="11" t="n">
        <v>400873</v>
      </c>
      <c r="K31" s="11" t="n">
        <v>100000</v>
      </c>
      <c r="L31" s="11" t="n">
        <v>145162</v>
      </c>
      <c r="M31" s="11" t="n">
        <v>100000</v>
      </c>
    </row>
    <row r="32" customFormat="false" ht="12.75" hidden="false" customHeight="false" outlineLevel="0" collapsed="false">
      <c r="A32" s="0" t="s">
        <v>101</v>
      </c>
      <c r="D32" s="11" t="n">
        <v>365491</v>
      </c>
      <c r="E32" s="11" t="n">
        <v>150000</v>
      </c>
      <c r="F32" s="11" t="n">
        <v>164632.18</v>
      </c>
      <c r="G32" s="11" t="n">
        <v>150000</v>
      </c>
      <c r="H32" s="11" t="n">
        <v>6465</v>
      </c>
      <c r="I32" s="11" t="n">
        <v>150000</v>
      </c>
      <c r="J32" s="11" t="n">
        <v>27599</v>
      </c>
      <c r="K32" s="11" t="n">
        <v>150000</v>
      </c>
      <c r="L32" s="11" t="n">
        <v>272265</v>
      </c>
      <c r="M32" s="11" t="n">
        <v>100000</v>
      </c>
    </row>
    <row r="33" customFormat="false" ht="12.75" hidden="false" customHeight="false" outlineLevel="0" collapsed="false">
      <c r="A33" s="0" t="s">
        <v>102</v>
      </c>
      <c r="D33" s="11" t="n">
        <v>3900</v>
      </c>
      <c r="E33" s="11" t="n">
        <v>4000</v>
      </c>
      <c r="F33" s="11"/>
      <c r="G33" s="11"/>
      <c r="H33" s="11"/>
      <c r="I33" s="11" t="n">
        <v>5000</v>
      </c>
      <c r="J33" s="11" t="n">
        <v>4050</v>
      </c>
      <c r="K33" s="11" t="n">
        <v>5000</v>
      </c>
      <c r="L33" s="11" t="n">
        <v>4900</v>
      </c>
      <c r="M33" s="11" t="n">
        <v>5000</v>
      </c>
    </row>
    <row r="34" customFormat="false" ht="12.75" hidden="false" customHeight="false" outlineLevel="0" collapsed="false">
      <c r="A34" s="0" t="s">
        <v>103</v>
      </c>
      <c r="D34" s="11" t="n">
        <v>406</v>
      </c>
      <c r="E34" s="11" t="n">
        <v>500</v>
      </c>
      <c r="F34" s="11"/>
      <c r="G34" s="11" t="n">
        <v>500</v>
      </c>
      <c r="H34" s="11"/>
      <c r="I34" s="11" t="n">
        <v>1000</v>
      </c>
      <c r="J34" s="11"/>
      <c r="K34" s="11"/>
    </row>
    <row r="35" customFormat="false" ht="12.75" hidden="false" customHeight="false" outlineLevel="0" collapsed="false">
      <c r="A35" s="0" t="s">
        <v>104</v>
      </c>
      <c r="D35" s="11" t="n">
        <v>3655</v>
      </c>
      <c r="E35" s="11" t="n">
        <v>1500</v>
      </c>
      <c r="F35" s="11" t="n">
        <v>480.5</v>
      </c>
      <c r="G35" s="11" t="n">
        <v>1500</v>
      </c>
      <c r="H35" s="11"/>
      <c r="I35" s="11" t="n">
        <v>4000</v>
      </c>
      <c r="J35" s="11" t="n">
        <v>168</v>
      </c>
      <c r="K35" s="11" t="n">
        <v>3000</v>
      </c>
      <c r="L35" s="11" t="n">
        <v>1036</v>
      </c>
      <c r="M35" s="11" t="n">
        <v>2000</v>
      </c>
    </row>
    <row r="36" customFormat="false" ht="12.75" hidden="false" customHeight="false" outlineLevel="0" collapsed="false">
      <c r="A36" s="0" t="s">
        <v>105</v>
      </c>
      <c r="D36" s="11" t="n">
        <v>1200</v>
      </c>
      <c r="E36" s="11"/>
      <c r="F36" s="11" t="n">
        <v>5000</v>
      </c>
      <c r="G36" s="11" t="n">
        <v>5000</v>
      </c>
      <c r="H36" s="11" t="n">
        <v>4274</v>
      </c>
      <c r="I36" s="11" t="n">
        <v>5000</v>
      </c>
      <c r="J36" s="11" t="n">
        <v>1200</v>
      </c>
      <c r="K36" s="11" t="n">
        <v>5000</v>
      </c>
      <c r="L36" s="11" t="n">
        <v>8200</v>
      </c>
      <c r="M36" s="11" t="n">
        <v>5000</v>
      </c>
    </row>
    <row r="37" customFormat="false" ht="12.75" hidden="false" customHeight="false" outlineLevel="0" collapsed="false">
      <c r="A37" s="0" t="s">
        <v>106</v>
      </c>
      <c r="D37" s="11" t="n">
        <v>21179</v>
      </c>
      <c r="E37" s="11" t="n">
        <v>12000</v>
      </c>
      <c r="F37" s="11" t="n">
        <v>21346</v>
      </c>
      <c r="G37" s="11" t="n">
        <v>12000</v>
      </c>
      <c r="H37" s="11" t="n">
        <v>11966</v>
      </c>
      <c r="I37" s="11" t="n">
        <v>20000</v>
      </c>
      <c r="J37" s="11" t="n">
        <v>48844</v>
      </c>
      <c r="K37" s="11" t="n">
        <v>50000</v>
      </c>
      <c r="L37" s="11" t="n">
        <v>40028</v>
      </c>
      <c r="M37" s="11" t="n">
        <v>50000</v>
      </c>
    </row>
    <row r="38" customFormat="false" ht="12.75" hidden="false" customHeight="false" outlineLevel="0" collapsed="false">
      <c r="A38" s="0" t="s">
        <v>107</v>
      </c>
      <c r="D38" s="11" t="n">
        <v>10325</v>
      </c>
      <c r="E38" s="11" t="n">
        <v>15000</v>
      </c>
      <c r="F38" s="11" t="n">
        <v>8605</v>
      </c>
      <c r="G38" s="11" t="n">
        <v>15000</v>
      </c>
      <c r="H38" s="11" t="n">
        <v>19125</v>
      </c>
      <c r="I38" s="11" t="n">
        <v>15000</v>
      </c>
      <c r="J38" s="11" t="n">
        <v>12740</v>
      </c>
      <c r="K38" s="11" t="n">
        <v>15000</v>
      </c>
      <c r="L38" s="11" t="n">
        <v>10040</v>
      </c>
      <c r="M38" s="11" t="n">
        <v>15000</v>
      </c>
    </row>
    <row r="39" customFormat="false" ht="12.75" hidden="false" customHeight="false" outlineLevel="0" collapsed="false">
      <c r="A39" s="0" t="s">
        <v>108</v>
      </c>
      <c r="D39" s="11" t="n">
        <v>8278</v>
      </c>
      <c r="E39" s="11" t="n">
        <v>8000</v>
      </c>
      <c r="F39" s="11" t="n">
        <v>7421</v>
      </c>
      <c r="G39" s="11" t="n">
        <v>7500</v>
      </c>
      <c r="H39" s="11" t="n">
        <v>7069</v>
      </c>
      <c r="I39" s="11" t="n">
        <v>8500</v>
      </c>
      <c r="J39" s="11" t="n">
        <v>8545</v>
      </c>
      <c r="K39" s="11" t="n">
        <v>9000</v>
      </c>
      <c r="L39" s="11" t="n">
        <v>9035</v>
      </c>
      <c r="M39" s="11" t="n">
        <v>10000</v>
      </c>
    </row>
    <row r="40" customFormat="false" ht="12.75" hidden="false" customHeight="false" outlineLevel="0" collapsed="false">
      <c r="A40" s="0" t="s">
        <v>109</v>
      </c>
      <c r="D40" s="11" t="n">
        <v>3557</v>
      </c>
      <c r="E40" s="11" t="n">
        <v>20000</v>
      </c>
      <c r="F40" s="13" t="n">
        <v>3588.97</v>
      </c>
      <c r="G40" s="13" t="n">
        <v>40000</v>
      </c>
      <c r="H40" s="13" t="n">
        <v>4941</v>
      </c>
      <c r="I40" s="11" t="n">
        <v>10000</v>
      </c>
      <c r="J40" s="11" t="n">
        <v>4241</v>
      </c>
      <c r="K40" s="11" t="n">
        <v>5000</v>
      </c>
      <c r="L40" s="11" t="n">
        <v>1469</v>
      </c>
      <c r="M40" s="11" t="n">
        <v>3000</v>
      </c>
    </row>
    <row r="41" customFormat="false" ht="12.75" hidden="false" customHeight="false" outlineLevel="0" collapsed="false">
      <c r="A41" s="0" t="s">
        <v>110</v>
      </c>
      <c r="D41" s="15"/>
      <c r="E41" s="15"/>
      <c r="F41" s="15" t="n">
        <v>4413</v>
      </c>
      <c r="G41" s="15"/>
      <c r="H41" s="15"/>
      <c r="I41" s="15"/>
      <c r="J41" s="15" t="n">
        <v>10000</v>
      </c>
      <c r="K41" s="15"/>
    </row>
    <row r="42" customFormat="false" ht="12.75" hidden="false" customHeight="false" outlineLevel="0" collapsed="false">
      <c r="A42" s="9" t="s">
        <v>111</v>
      </c>
      <c r="B42" s="9"/>
      <c r="C42" s="9"/>
      <c r="D42" s="20" t="n">
        <f aca="false">SUM(D24:D41)</f>
        <v>607377</v>
      </c>
      <c r="E42" s="20" t="n">
        <f aca="false">SUM(E24:E41)</f>
        <v>367000</v>
      </c>
      <c r="F42" s="20" t="n">
        <f aca="false">SUM(F24:F41)</f>
        <v>357157.76</v>
      </c>
      <c r="G42" s="20" t="n">
        <f aca="false">SUM(G24:G41)</f>
        <v>358500</v>
      </c>
      <c r="H42" s="20" t="n">
        <f aca="false">SUM(H24:H41)</f>
        <v>157201</v>
      </c>
      <c r="I42" s="20" t="n">
        <f aca="false">SUM(I24:I41)</f>
        <v>481500</v>
      </c>
      <c r="J42" s="20" t="n">
        <f aca="false">SUM(J24:J41)</f>
        <v>597540</v>
      </c>
      <c r="K42" s="20" t="n">
        <f aca="false">SUM(K24:K41)</f>
        <v>435000</v>
      </c>
      <c r="L42" s="20" t="n">
        <f aca="false">SUM(L24:L41)</f>
        <v>611571</v>
      </c>
      <c r="M42" s="20" t="n">
        <f aca="false">SUM(M24:M41)</f>
        <v>387000</v>
      </c>
    </row>
    <row r="45" customFormat="false" ht="15.75" hidden="false" customHeight="false" outlineLevel="0" collapsed="false">
      <c r="A45" s="18" t="s">
        <v>112</v>
      </c>
      <c r="D45" s="11"/>
      <c r="E45" s="11"/>
    </row>
    <row r="46" customFormat="false" ht="12.75" hidden="false" customHeight="false" outlineLevel="0" collapsed="false">
      <c r="D46" s="9"/>
      <c r="F46" s="9"/>
      <c r="J46" s="9"/>
      <c r="L46" s="9" t="n">
        <v>2012</v>
      </c>
    </row>
    <row r="47" customFormat="false" ht="21.75" hidden="false" customHeight="true" outlineLevel="0" collapsed="false">
      <c r="A47" s="9" t="s">
        <v>113</v>
      </c>
      <c r="D47" s="11"/>
      <c r="E47" s="11"/>
      <c r="F47" s="11"/>
      <c r="J47" s="11"/>
      <c r="L47" s="0" t="n">
        <v>80953</v>
      </c>
    </row>
    <row r="48" customFormat="false" ht="12.75" hidden="false" customHeight="false" outlineLevel="0" collapsed="false">
      <c r="A48" s="17" t="s">
        <v>114</v>
      </c>
      <c r="D48" s="11"/>
      <c r="E48" s="11"/>
      <c r="F48" s="11"/>
      <c r="J48" s="11"/>
    </row>
    <row r="49" customFormat="false" ht="12.75" hidden="false" customHeight="false" outlineLevel="0" collapsed="false">
      <c r="A49" s="17" t="s">
        <v>115</v>
      </c>
      <c r="D49" s="11"/>
      <c r="E49" s="11"/>
      <c r="F49" s="11"/>
      <c r="J49" s="11"/>
      <c r="L49" s="0" t="n">
        <v>2181</v>
      </c>
    </row>
    <row r="50" customFormat="false" ht="12.75" hidden="false" customHeight="false" outlineLevel="0" collapsed="false">
      <c r="A50" s="17" t="s">
        <v>116</v>
      </c>
      <c r="D50" s="11"/>
      <c r="E50" s="11"/>
      <c r="F50" s="11"/>
      <c r="J50" s="11"/>
    </row>
    <row r="51" customFormat="false" ht="12.75" hidden="false" customHeight="false" outlineLevel="0" collapsed="false">
      <c r="A51" s="17" t="s">
        <v>117</v>
      </c>
      <c r="D51" s="11"/>
      <c r="E51" s="11"/>
      <c r="F51" s="11"/>
      <c r="J51" s="11"/>
      <c r="L51" s="0" t="n">
        <v>-4850</v>
      </c>
    </row>
    <row r="52" customFormat="false" ht="12.75" hidden="false" customHeight="false" outlineLevel="0" collapsed="false">
      <c r="A52" s="17" t="s">
        <v>118</v>
      </c>
      <c r="D52" s="11"/>
      <c r="E52" s="11"/>
      <c r="F52" s="11"/>
      <c r="J52" s="11"/>
      <c r="L52" s="0" t="n">
        <v>-8900</v>
      </c>
    </row>
    <row r="53" customFormat="false" ht="12.75" hidden="false" customHeight="false" outlineLevel="0" collapsed="false">
      <c r="A53" s="17" t="s">
        <v>119</v>
      </c>
      <c r="D53" s="11"/>
      <c r="E53" s="11"/>
      <c r="F53" s="11"/>
      <c r="J53" s="11"/>
      <c r="L53" s="0" t="n">
        <v>-3000</v>
      </c>
    </row>
    <row r="54" customFormat="false" ht="12.75" hidden="false" customHeight="false" outlineLevel="0" collapsed="false">
      <c r="A54" s="17" t="s">
        <v>117</v>
      </c>
      <c r="D54" s="11"/>
      <c r="E54" s="11"/>
      <c r="F54" s="11"/>
      <c r="J54" s="11"/>
      <c r="L54" s="0" t="n">
        <v>-1100</v>
      </c>
    </row>
    <row r="55" customFormat="false" ht="12.75" hidden="false" customHeight="false" outlineLevel="0" collapsed="false">
      <c r="A55" s="17" t="s">
        <v>120</v>
      </c>
      <c r="D55" s="11"/>
      <c r="E55" s="11"/>
      <c r="F55" s="11"/>
      <c r="J55" s="11"/>
      <c r="L55" s="0" t="n">
        <v>-7500</v>
      </c>
    </row>
    <row r="56" customFormat="false" ht="12.75" hidden="false" customHeight="false" outlineLevel="0" collapsed="false">
      <c r="A56" s="17" t="s">
        <v>120</v>
      </c>
      <c r="D56" s="11"/>
      <c r="E56" s="11"/>
      <c r="F56" s="11"/>
      <c r="J56" s="11"/>
      <c r="L56" s="0" t="n">
        <v>-7500</v>
      </c>
    </row>
    <row r="57" customFormat="false" ht="12.75" hidden="false" customHeight="false" outlineLevel="0" collapsed="false">
      <c r="A57" s="17"/>
      <c r="D57" s="11"/>
      <c r="E57" s="11"/>
      <c r="F57" s="11"/>
      <c r="J57" s="11"/>
    </row>
    <row r="58" customFormat="false" ht="12.75" hidden="false" customHeight="false" outlineLevel="0" collapsed="false">
      <c r="A58" s="17"/>
      <c r="D58" s="11"/>
      <c r="E58" s="11"/>
      <c r="F58" s="11"/>
      <c r="J58" s="11"/>
    </row>
    <row r="59" customFormat="false" ht="12.75" hidden="false" customHeight="false" outlineLevel="0" collapsed="false">
      <c r="A59" s="17" t="s">
        <v>121</v>
      </c>
      <c r="D59" s="11"/>
      <c r="E59" s="11"/>
      <c r="F59" s="11"/>
      <c r="J59" s="11" t="s">
        <v>30</v>
      </c>
      <c r="L59" s="0" t="n">
        <v>-16</v>
      </c>
    </row>
    <row r="60" customFormat="false" ht="13.5" hidden="false" customHeight="true" outlineLevel="0" collapsed="false">
      <c r="D60" s="13"/>
      <c r="E60" s="11"/>
      <c r="F60" s="13"/>
      <c r="J60" s="13"/>
    </row>
    <row r="61" customFormat="false" ht="12.75" hidden="false" customHeight="false" outlineLevel="0" collapsed="false">
      <c r="A61" s="9" t="s">
        <v>122</v>
      </c>
      <c r="D61" s="13"/>
      <c r="E61" s="11"/>
      <c r="F61" s="13"/>
      <c r="J61" s="13"/>
      <c r="K61" s="13"/>
      <c r="L61" s="21" t="n">
        <f aca="false">SUM(L47:L60)</f>
        <v>50268</v>
      </c>
    </row>
  </sheetData>
  <mergeCells count="2">
    <mergeCell ref="A1:M1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20:52Z</dcterms:created>
  <dc:creator>Geir</dc:creator>
  <dc:description/>
  <dc:language>en-US</dc:language>
  <cp:lastModifiedBy>Geir Hoel</cp:lastModifiedBy>
  <cp:lastPrinted>2013-01-11T12:27:39Z</cp:lastPrinted>
  <dcterms:modified xsi:type="dcterms:W3CDTF">2013-01-11T12:56:47Z</dcterms:modified>
  <cp:revision>0</cp:revision>
  <dc:subject/>
  <dc:title/>
</cp:coreProperties>
</file>