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p 1" sheetId="1" state="visible" r:id="rId2"/>
    <sheet name="Løp 2" sheetId="2" state="visible" r:id="rId3"/>
    <sheet name="Løp 3" sheetId="3" state="visible" r:id="rId4"/>
    <sheet name="Løp4 " sheetId="4" state="visible" r:id="rId5"/>
    <sheet name="Løp 5" sheetId="5" state="visible" r:id="rId6"/>
    <sheet name="Løp 6" sheetId="6" state="visible" r:id="rId7"/>
    <sheet name="Løp 7" sheetId="7" state="visible" r:id="rId8"/>
    <sheet name="Løp 8" sheetId="8" state="visible" r:id="rId9"/>
    <sheet name="Løp 9" sheetId="9" state="visible" r:id="rId10"/>
    <sheet name="Løp 10" sheetId="10" state="visible" r:id="rId11"/>
    <sheet name="Løp 11" sheetId="11" state="visible" r:id="rId12"/>
    <sheet name="Løp 12" sheetId="12" state="visible" r:id="rId13"/>
    <sheet name="Løp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5">
  <si>
    <t xml:space="preserve">Løp 1 - Gule</t>
  </si>
  <si>
    <t xml:space="preserve">Start kl. 11:00</t>
  </si>
  <si>
    <t xml:space="preserve">Yarrah Boko 2 års løp </t>
  </si>
  <si>
    <t xml:space="preserve">1640 m volte </t>
  </si>
  <si>
    <t xml:space="preserve">Varmblods</t>
  </si>
  <si>
    <t xml:space="preserve">Eksempel:</t>
  </si>
  <si>
    <t xml:space="preserve">Idealtid 1:45</t>
  </si>
  <si>
    <t xml:space="preserve">Plass</t>
  </si>
  <si>
    <t xml:space="preserve">Startnr.</t>
  </si>
  <si>
    <t xml:space="preserve">Hestens navn</t>
  </si>
  <si>
    <t xml:space="preserve">Kusk</t>
  </si>
  <si>
    <t xml:space="preserve">Distanse</t>
  </si>
  <si>
    <t xml:space="preserve">Totaltid i min</t>
  </si>
  <si>
    <t xml:space="preserve">Km. Tid</t>
  </si>
  <si>
    <t xml:space="preserve">Sandra Frecel</t>
  </si>
  <si>
    <t xml:space="preserve">Stian Eilefsen</t>
  </si>
  <si>
    <t xml:space="preserve">G</t>
  </si>
  <si>
    <t xml:space="preserve">Ginger Crown</t>
  </si>
  <si>
    <t xml:space="preserve">Kenneth Brenden</t>
  </si>
  <si>
    <t xml:space="preserve">Quickstep d’Estino</t>
  </si>
  <si>
    <t xml:space="preserve">Robert Fossen</t>
  </si>
  <si>
    <t xml:space="preserve">Sissiell</t>
  </si>
  <si>
    <t xml:space="preserve">Anders L. Wolden</t>
  </si>
  <si>
    <t xml:space="preserve">Kristine M.</t>
  </si>
  <si>
    <t xml:space="preserve">Ronald Haug</t>
  </si>
  <si>
    <t xml:space="preserve">STR</t>
  </si>
  <si>
    <t xml:space="preserve">Emotion U.M</t>
  </si>
  <si>
    <t xml:space="preserve">Løp 2 -  Brune</t>
  </si>
  <si>
    <t xml:space="preserve">Start kl. 11:12</t>
  </si>
  <si>
    <t xml:space="preserve">Finn-Tack Bjerkes ponniløp</t>
  </si>
  <si>
    <t xml:space="preserve">1600 volte</t>
  </si>
  <si>
    <t xml:space="preserve">Marilla Scott</t>
  </si>
  <si>
    <t xml:space="preserve">Engla S. Eriksen</t>
  </si>
  <si>
    <t xml:space="preserve">Sabel KL</t>
  </si>
  <si>
    <t xml:space="preserve">Thea Sundstøl</t>
  </si>
  <si>
    <t xml:space="preserve">Vindbackens Lycka</t>
  </si>
  <si>
    <t xml:space="preserve">Selma L. Oksvoll</t>
  </si>
  <si>
    <t xml:space="preserve">Chasing Starlight</t>
  </si>
  <si>
    <t xml:space="preserve">Stine L. Eriksen</t>
  </si>
  <si>
    <t xml:space="preserve">Allgunnens Alex</t>
  </si>
  <si>
    <t xml:space="preserve">Oline Høvik</t>
  </si>
  <si>
    <t xml:space="preserve">Ronaldo</t>
  </si>
  <si>
    <t xml:space="preserve">Celine Talbot</t>
  </si>
  <si>
    <t xml:space="preserve">Kålmanns Madicken</t>
  </si>
  <si>
    <t xml:space="preserve">Victor L. Møller</t>
  </si>
  <si>
    <t xml:space="preserve">Tomtebo Bimbo</t>
  </si>
  <si>
    <t xml:space="preserve">Celine W. Eilertsen</t>
  </si>
  <si>
    <t xml:space="preserve">Åxå Dar</t>
  </si>
  <si>
    <t xml:space="preserve">Marcus Aadland</t>
  </si>
  <si>
    <t xml:space="preserve">Løp 3 - Røde</t>
  </si>
  <si>
    <t xml:space="preserve">Start kl. 11:25</t>
  </si>
  <si>
    <t xml:space="preserve">Portservice Oslo og Akershus</t>
  </si>
  <si>
    <t xml:space="preserve">1640 volte</t>
  </si>
  <si>
    <t xml:space="preserve">2 års løp kaldblods</t>
  </si>
  <si>
    <t xml:space="preserve">Idealtid 2:30</t>
  </si>
  <si>
    <t xml:space="preserve">Huseby Gulla</t>
  </si>
  <si>
    <t xml:space="preserve">Frida M Hoel</t>
  </si>
  <si>
    <t xml:space="preserve">Rikkola</t>
  </si>
  <si>
    <t xml:space="preserve">Charlotte Myrén Tuverud</t>
  </si>
  <si>
    <t xml:space="preserve">Tea Tora</t>
  </si>
  <si>
    <t xml:space="preserve">Ole K Kjenner</t>
  </si>
  <si>
    <t xml:space="preserve">Ylajali</t>
  </si>
  <si>
    <t xml:space="preserve">Renate Aarlie</t>
  </si>
  <si>
    <t xml:space="preserve">Kulingen</t>
  </si>
  <si>
    <t xml:space="preserve">Else T. Parker</t>
  </si>
  <si>
    <t xml:space="preserve">Løp 4 -  orange</t>
  </si>
  <si>
    <t xml:space="preserve">Start kl. 11:40</t>
  </si>
  <si>
    <t xml:space="preserve">1100 volte</t>
  </si>
  <si>
    <t xml:space="preserve">Nordhagens Mateo</t>
  </si>
  <si>
    <t xml:space="preserve">Markus Aadland</t>
  </si>
  <si>
    <t xml:space="preserve">Ängel Trym</t>
  </si>
  <si>
    <t xml:space="preserve">Kaia Buurskov</t>
  </si>
  <si>
    <t xml:space="preserve">Emmeros Basta</t>
  </si>
  <si>
    <t xml:space="preserve">Thea Buurskov</t>
  </si>
  <si>
    <t xml:space="preserve">Smedens General</t>
  </si>
  <si>
    <t xml:space="preserve">Stina Linnea Eriksen</t>
  </si>
  <si>
    <t xml:space="preserve">Berges Champ</t>
  </si>
  <si>
    <t xml:space="preserve">Lise Alme</t>
  </si>
  <si>
    <t xml:space="preserve">Løp 5 - Hvite</t>
  </si>
  <si>
    <t xml:space="preserve">Start kl. 11:55</t>
  </si>
  <si>
    <t xml:space="preserve">DNT's 3 års pokal Nokian Dekks løp</t>
  </si>
  <si>
    <t xml:space="preserve">2140 volte</t>
  </si>
  <si>
    <t xml:space="preserve">Kaldblods </t>
  </si>
  <si>
    <t xml:space="preserve">20 m tillegg for hver vunnet pokal</t>
  </si>
  <si>
    <t xml:space="preserve">Egon</t>
  </si>
  <si>
    <t xml:space="preserve">Geir Vegard Gundersen</t>
  </si>
  <si>
    <t xml:space="preserve">Komnes Borka</t>
  </si>
  <si>
    <t xml:space="preserve">Stig Ingar Fossen</t>
  </si>
  <si>
    <t xml:space="preserve">Tyrifaksen</t>
  </si>
  <si>
    <t xml:space="preserve">Ole Chr. Kjenner</t>
  </si>
  <si>
    <t xml:space="preserve">Kleppe Spødå</t>
  </si>
  <si>
    <t xml:space="preserve">Gry V. Bachmann</t>
  </si>
  <si>
    <t xml:space="preserve">Furderud Prinsen</t>
  </si>
  <si>
    <t xml:space="preserve">Bård Humborstad</t>
  </si>
  <si>
    <t xml:space="preserve">Krita</t>
  </si>
  <si>
    <t xml:space="preserve">Lystad Odin H</t>
  </si>
  <si>
    <t xml:space="preserve">Lille Frøken Braaum</t>
  </si>
  <si>
    <t xml:space="preserve">Molly Malou</t>
  </si>
  <si>
    <t xml:space="preserve">Hans Chr. Holm</t>
  </si>
  <si>
    <t xml:space="preserve">Løp 6 -  Svarte</t>
  </si>
  <si>
    <t xml:space="preserve">Start kl. 12:30</t>
  </si>
  <si>
    <t xml:space="preserve">Trond Skauens Minneløp</t>
  </si>
  <si>
    <t xml:space="preserve">DNT's 3 års pokal </t>
  </si>
  <si>
    <t xml:space="preserve">Aicha Ravina</t>
  </si>
  <si>
    <t xml:space="preserve">Severin Aarskog</t>
  </si>
  <si>
    <t xml:space="preserve">Boggy Verano</t>
  </si>
  <si>
    <t xml:space="preserve">Alexander Comissioner</t>
  </si>
  <si>
    <t xml:space="preserve">Randi Elise Tveter</t>
  </si>
  <si>
    <t xml:space="preserve">DG</t>
  </si>
  <si>
    <t xml:space="preserve">Royal Unibrew</t>
  </si>
  <si>
    <t xml:space="preserve">Løp 7 -  Brune</t>
  </si>
  <si>
    <t xml:space="preserve">Start kl. 12:45</t>
  </si>
  <si>
    <t xml:space="preserve">EPS Fuktspesialistens løp</t>
  </si>
  <si>
    <t xml:space="preserve">2100 Auto</t>
  </si>
  <si>
    <t xml:space="preserve">Kaldblod høyest kr 600 000</t>
  </si>
  <si>
    <t xml:space="preserve">20m ved 50 000 - 40m ved 200 000</t>
  </si>
  <si>
    <t xml:space="preserve">Knes Falk  Jo</t>
  </si>
  <si>
    <t xml:space="preserve">Kjetil Guriby Huuse</t>
  </si>
  <si>
    <t xml:space="preserve">Malala</t>
  </si>
  <si>
    <t xml:space="preserve">Morten Antonsen</t>
  </si>
  <si>
    <t xml:space="preserve">Furderud Gulle</t>
  </si>
  <si>
    <t xml:space="preserve">Bård Humborstad  </t>
  </si>
  <si>
    <t xml:space="preserve">Arverud B.E.T.</t>
  </si>
  <si>
    <t xml:space="preserve">Per B. </t>
  </si>
  <si>
    <t xml:space="preserve">Løp 8 -Lilla</t>
  </si>
  <si>
    <t xml:space="preserve">Start kl. 13:00</t>
  </si>
  <si>
    <t xml:space="preserve">Tronsliens AS løp</t>
  </si>
  <si>
    <t xml:space="preserve">Varmblods stengt ved kr 20 000</t>
  </si>
  <si>
    <t xml:space="preserve">Bearman</t>
  </si>
  <si>
    <t xml:space="preserve">Hans Jørgen Eggen</t>
  </si>
  <si>
    <t xml:space="preserve">Athena D</t>
  </si>
  <si>
    <t xml:space="preserve">Pål Gøran Roland </t>
  </si>
  <si>
    <t xml:space="preserve">Emilio W</t>
  </si>
  <si>
    <t xml:space="preserve">Mr. Fantasy</t>
  </si>
  <si>
    <t xml:space="preserve">Icora Thunderbird</t>
  </si>
  <si>
    <t xml:space="preserve">Christina A. Hande</t>
  </si>
  <si>
    <t xml:space="preserve">Flower Drew</t>
  </si>
  <si>
    <t xml:space="preserve">Odd Brenden</t>
  </si>
  <si>
    <t xml:space="preserve">Knight´s Seastar</t>
  </si>
  <si>
    <t xml:space="preserve">Roger Brandt</t>
  </si>
  <si>
    <t xml:space="preserve">Banker Dillon</t>
  </si>
  <si>
    <t xml:space="preserve">Maren Øyo</t>
  </si>
  <si>
    <t xml:space="preserve">Lise av Gråberg   G.I.</t>
  </si>
  <si>
    <t xml:space="preserve">Mikkel Davidsen</t>
  </si>
  <si>
    <t xml:space="preserve">Løp 9 - Lyse grønne</t>
  </si>
  <si>
    <t xml:space="preserve">Start kl. 13:15</t>
  </si>
  <si>
    <t xml:space="preserve">Mo Dyreklinikks løp</t>
  </si>
  <si>
    <t xml:space="preserve">Kaldblod grunnlag kr 0</t>
  </si>
  <si>
    <t xml:space="preserve">Mjølner Lysten</t>
  </si>
  <si>
    <t xml:space="preserve">Ajaz</t>
  </si>
  <si>
    <t xml:space="preserve">Stasline</t>
  </si>
  <si>
    <t xml:space="preserve">Per M. Hvattum</t>
  </si>
  <si>
    <t xml:space="preserve">Furderud Prinsessa</t>
  </si>
  <si>
    <t xml:space="preserve">Hilton Gullet</t>
  </si>
  <si>
    <t xml:space="preserve">Stein Galgerud</t>
  </si>
  <si>
    <t xml:space="preserve">H.C. Blesen</t>
  </si>
  <si>
    <t xml:space="preserve">Benjamin S. Andreassen</t>
  </si>
  <si>
    <t xml:space="preserve">Ramstad Knut</t>
  </si>
  <si>
    <t xml:space="preserve">Jørn Morten Kvikstad</t>
  </si>
  <si>
    <t xml:space="preserve">Skøivira</t>
  </si>
  <si>
    <t xml:space="preserve">Christina A Hande</t>
  </si>
  <si>
    <t xml:space="preserve">Brutal</t>
  </si>
  <si>
    <t xml:space="preserve">Hanne Brendengen</t>
  </si>
  <si>
    <t xml:space="preserve">Silkesvarten Jo</t>
  </si>
  <si>
    <t xml:space="preserve">Gerhard Bue</t>
  </si>
  <si>
    <t xml:space="preserve">Vesle Orla</t>
  </si>
  <si>
    <t xml:space="preserve">Anders L Wolden</t>
  </si>
  <si>
    <t xml:space="preserve">Løp 10 -Rosa</t>
  </si>
  <si>
    <t xml:space="preserve">Start kl. 13:30</t>
  </si>
  <si>
    <t xml:space="preserve">Møller bil Kaldbakkens løp</t>
  </si>
  <si>
    <t xml:space="preserve">grunnlag 20 001 - 100 000</t>
  </si>
  <si>
    <t xml:space="preserve">Giggs B.R. </t>
  </si>
  <si>
    <t xml:space="preserve">Anders Volden</t>
  </si>
  <si>
    <t xml:space="preserve">Ark Born As Twin</t>
  </si>
  <si>
    <t xml:space="preserve">Emilio Scott</t>
  </si>
  <si>
    <t xml:space="preserve">Mina Amundsen</t>
  </si>
  <si>
    <t xml:space="preserve">Impressive Choice</t>
  </si>
  <si>
    <t xml:space="preserve">C.C. Dobilas</t>
  </si>
  <si>
    <t xml:space="preserve">Thomas Brenden</t>
  </si>
  <si>
    <t xml:space="preserve">Norma B.</t>
  </si>
  <si>
    <t xml:space="preserve">Erik Killingmo</t>
  </si>
  <si>
    <t xml:space="preserve">Nine Mack Nine</t>
  </si>
  <si>
    <t xml:space="preserve">Løp 11 - Orange</t>
  </si>
  <si>
    <t xml:space="preserve">Start kl. 13:45</t>
  </si>
  <si>
    <t xml:space="preserve">Dr. Baddakys løp</t>
  </si>
  <si>
    <t xml:space="preserve">Varmblods </t>
  </si>
  <si>
    <t xml:space="preserve">20m ved 200 000 - 40m ved 400 000</t>
  </si>
  <si>
    <t xml:space="preserve">Charisma K.W.</t>
  </si>
  <si>
    <t xml:space="preserve">Super Gielle                                           </t>
  </si>
  <si>
    <t xml:space="preserve">Boleyn Ground              </t>
  </si>
  <si>
    <t xml:space="preserve">Sverre Risa</t>
  </si>
  <si>
    <t xml:space="preserve">Calexico</t>
  </si>
  <si>
    <t xml:space="preserve">Tornerose Gardenia</t>
  </si>
  <si>
    <t xml:space="preserve">Hege Karin Arverud</t>
  </si>
  <si>
    <t xml:space="preserve">Sally Doc</t>
  </si>
  <si>
    <t xml:space="preserve">Mikel Davidsen</t>
  </si>
  <si>
    <t xml:space="preserve">Global Talk</t>
  </si>
  <si>
    <t xml:space="preserve">Kenneth Didriksen</t>
  </si>
  <si>
    <t xml:space="preserve">More Knight </t>
  </si>
  <si>
    <t xml:space="preserve">Løp 12 -  Blå</t>
  </si>
  <si>
    <t xml:space="preserve">Start kl. 14:00</t>
  </si>
  <si>
    <t xml:space="preserve">60m ved 200 000</t>
  </si>
  <si>
    <t xml:space="preserve">Striks</t>
  </si>
  <si>
    <t xml:space="preserve">Lyssjø Oda</t>
  </si>
  <si>
    <t xml:space="preserve">Bård Huborstad</t>
  </si>
  <si>
    <t xml:space="preserve">Hvatt Birk</t>
  </si>
  <si>
    <t xml:space="preserve">Stjerne Jenta</t>
  </si>
  <si>
    <t xml:space="preserve">Håkon Gulheim</t>
  </si>
  <si>
    <t xml:space="preserve">Komnes Jerka</t>
  </si>
  <si>
    <t xml:space="preserve">Løp 13 - Gule/ Hvite</t>
  </si>
  <si>
    <t xml:space="preserve">Blikkenslager Sagen &amp; Co's montèløp</t>
  </si>
  <si>
    <t xml:space="preserve">20m ved 100 000 - 40m ved 300 000</t>
  </si>
  <si>
    <t xml:space="preserve">Viking Nosto</t>
  </si>
  <si>
    <t xml:space="preserve">Kajsa Viken</t>
  </si>
  <si>
    <t xml:space="preserve">Thai Bazaar</t>
  </si>
  <si>
    <t xml:space="preserve">Renate Tangen</t>
  </si>
  <si>
    <t xml:space="preserve">G2</t>
  </si>
  <si>
    <t xml:space="preserve">Jefferson Dotcom</t>
  </si>
  <si>
    <t xml:space="preserve">Amanda Robertsen</t>
  </si>
  <si>
    <t xml:space="preserve">G3</t>
  </si>
  <si>
    <t xml:space="preserve">Calle Cheven</t>
  </si>
  <si>
    <t xml:space="preserve">Kathrine Wangen Eilertsen</t>
  </si>
  <si>
    <t xml:space="preserve">Bella Noark</t>
  </si>
  <si>
    <t xml:space="preserve">Marius Lium</t>
  </si>
  <si>
    <t xml:space="preserve">Turboline D.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0.66"/>
    <col collapsed="false" customWidth="true" hidden="false" outlineLevel="0" max="4" min="4" style="0" width="34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7.99"/>
  </cols>
  <sheetData>
    <row r="1" customFormat="false" ht="15" hidden="false" customHeight="false" outlineLevel="0" collapsed="false">
      <c r="A1" s="2"/>
      <c r="B1" s="2"/>
      <c r="C1" s="3" t="s">
        <v>0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</v>
      </c>
      <c r="D2" s="4" t="s">
        <v>2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3</v>
      </c>
      <c r="D3" s="1" t="s">
        <v>4</v>
      </c>
      <c r="E3" s="2" t="s">
        <v>5</v>
      </c>
      <c r="F3" s="5" t="n">
        <v>0.00205787037037037</v>
      </c>
      <c r="G3" s="2"/>
    </row>
    <row r="4" customFormat="false" ht="13" hidden="false" customHeight="false" outlineLevel="0" collapsed="false">
      <c r="A4" s="2"/>
      <c r="B4" s="2"/>
      <c r="C4" s="6"/>
      <c r="D4" s="7" t="s">
        <v>6</v>
      </c>
      <c r="E4" s="2"/>
      <c r="F4" s="5"/>
      <c r="G4" s="2"/>
    </row>
    <row r="5" customFormat="false" ht="13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9" t="s">
        <v>12</v>
      </c>
      <c r="G5" s="8" t="s">
        <v>13</v>
      </c>
    </row>
    <row r="6" customFormat="false" ht="16" hidden="false" customHeight="false" outlineLevel="0" collapsed="false">
      <c r="A6" s="10" t="n">
        <v>1</v>
      </c>
      <c r="B6" s="11" t="n">
        <v>6</v>
      </c>
      <c r="C6" s="12" t="s">
        <v>14</v>
      </c>
      <c r="D6" s="13" t="s">
        <v>15</v>
      </c>
      <c r="E6" s="11" t="n">
        <v>1640</v>
      </c>
      <c r="F6" s="5" t="n">
        <v>0.00198032407407407</v>
      </c>
      <c r="G6" s="14" t="n">
        <f aca="false">(F6/E6)*1000</f>
        <v>0.00120751467931346</v>
      </c>
      <c r="H6" s="15" t="s">
        <v>16</v>
      </c>
    </row>
    <row r="7" customFormat="false" ht="16" hidden="false" customHeight="false" outlineLevel="0" collapsed="false">
      <c r="A7" s="10" t="n">
        <v>2</v>
      </c>
      <c r="B7" s="11" t="n">
        <v>1</v>
      </c>
      <c r="C7" s="12" t="s">
        <v>17</v>
      </c>
      <c r="D7" s="13" t="s">
        <v>18</v>
      </c>
      <c r="E7" s="11" t="n">
        <v>1640</v>
      </c>
      <c r="F7" s="16" t="n">
        <v>0.00197685185185185</v>
      </c>
      <c r="G7" s="14" t="n">
        <f aca="false">(F7/E7)*1000</f>
        <v>0.00120539747064137</v>
      </c>
      <c r="H7" s="15"/>
    </row>
    <row r="8" customFormat="false" ht="16" hidden="false" customHeight="false" outlineLevel="0" collapsed="false">
      <c r="A8" s="10" t="n">
        <v>3</v>
      </c>
      <c r="B8" s="11" t="n">
        <v>3</v>
      </c>
      <c r="C8" s="12" t="s">
        <v>19</v>
      </c>
      <c r="D8" s="13" t="s">
        <v>20</v>
      </c>
      <c r="E8" s="11" t="n">
        <v>1640</v>
      </c>
      <c r="F8" s="16" t="n">
        <v>0.00197337962962963</v>
      </c>
      <c r="G8" s="14" t="n">
        <f aca="false">(F8/E8)*1000</f>
        <v>0.00120328026196929</v>
      </c>
      <c r="H8" s="15"/>
    </row>
    <row r="9" customFormat="false" ht="16" hidden="false" customHeight="false" outlineLevel="0" collapsed="false">
      <c r="A9" s="10" t="n">
        <v>3</v>
      </c>
      <c r="B9" s="11" t="n">
        <v>2</v>
      </c>
      <c r="C9" s="12" t="s">
        <v>21</v>
      </c>
      <c r="D9" s="13" t="s">
        <v>22</v>
      </c>
      <c r="E9" s="11" t="n">
        <v>1640</v>
      </c>
      <c r="F9" s="16" t="n">
        <v>0.00197453703703704</v>
      </c>
      <c r="G9" s="14" t="n">
        <f aca="false">(F9/E9)*1000</f>
        <v>0.00120398599819332</v>
      </c>
      <c r="H9" s="15"/>
    </row>
    <row r="10" customFormat="false" ht="16" hidden="false" customHeight="false" outlineLevel="0" collapsed="false">
      <c r="A10" s="10" t="n">
        <v>5</v>
      </c>
      <c r="B10" s="11" t="n">
        <v>5</v>
      </c>
      <c r="C10" s="12" t="s">
        <v>23</v>
      </c>
      <c r="D10" s="13" t="s">
        <v>24</v>
      </c>
      <c r="E10" s="11" t="n">
        <v>1640</v>
      </c>
      <c r="F10" s="16" t="n">
        <v>0.0020787037037037</v>
      </c>
      <c r="G10" s="14" t="n">
        <f aca="false">(F10/E10)*1000</f>
        <v>0.00126750225835592</v>
      </c>
      <c r="H10" s="15" t="s">
        <v>16</v>
      </c>
    </row>
    <row r="11" customFormat="false" ht="16" hidden="false" customHeight="false" outlineLevel="0" collapsed="false">
      <c r="A11" s="10" t="s">
        <v>25</v>
      </c>
      <c r="B11" s="11" t="n">
        <v>4</v>
      </c>
      <c r="C11" s="12" t="s">
        <v>26</v>
      </c>
      <c r="D11" s="13" t="s">
        <v>15</v>
      </c>
      <c r="E11" s="11" t="n">
        <v>1640</v>
      </c>
      <c r="F11" s="17"/>
      <c r="G11" s="14" t="n">
        <f aca="false">(F11/E11)*1000</f>
        <v>0</v>
      </c>
      <c r="H11" s="15"/>
    </row>
    <row r="12" customFormat="false" ht="16" hidden="false" customHeight="false" outlineLevel="0" collapsed="false">
      <c r="A12" s="10"/>
      <c r="B12" s="11"/>
      <c r="C12" s="12"/>
      <c r="D12" s="13"/>
      <c r="E12" s="11"/>
      <c r="F12" s="16"/>
      <c r="G12" s="14"/>
    </row>
    <row r="13" customFormat="false" ht="16" hidden="false" customHeight="false" outlineLevel="0" collapsed="false">
      <c r="A13" s="10"/>
      <c r="B13" s="11"/>
      <c r="C13" s="12"/>
      <c r="D13" s="13"/>
      <c r="E13" s="11"/>
      <c r="F13" s="16"/>
      <c r="G13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67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68</v>
      </c>
      <c r="D2" s="4" t="s">
        <v>169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4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170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1" t="n">
        <v>1</v>
      </c>
      <c r="B6" s="12" t="n">
        <v>2</v>
      </c>
      <c r="C6" s="12" t="s">
        <v>171</v>
      </c>
      <c r="D6" s="12" t="s">
        <v>172</v>
      </c>
      <c r="E6" s="12" t="n">
        <v>2100</v>
      </c>
      <c r="F6" s="16" t="n">
        <v>0.00202546296296296</v>
      </c>
      <c r="G6" s="14" t="n">
        <f aca="false">(F6/E6)*1000</f>
        <v>0.000964506172839506</v>
      </c>
      <c r="H6" s="15"/>
    </row>
    <row r="7" customFormat="false" ht="16" hidden="false" customHeight="false" outlineLevel="0" collapsed="false">
      <c r="A7" s="10" t="n">
        <v>2</v>
      </c>
      <c r="B7" s="12" t="n">
        <v>4</v>
      </c>
      <c r="C7" s="12" t="s">
        <v>173</v>
      </c>
      <c r="D7" s="12" t="s">
        <v>15</v>
      </c>
      <c r="E7" s="12" t="n">
        <v>2100</v>
      </c>
      <c r="F7" s="16" t="n">
        <v>0.00203703703703704</v>
      </c>
      <c r="G7" s="14" t="n">
        <f aca="false">(F7/E7)*1000</f>
        <v>0.000970017636684304</v>
      </c>
    </row>
    <row r="8" customFormat="false" ht="16" hidden="false" customHeight="false" outlineLevel="0" collapsed="false">
      <c r="A8" s="11" t="n">
        <v>3</v>
      </c>
      <c r="B8" s="12" t="n">
        <v>7</v>
      </c>
      <c r="C8" s="12" t="s">
        <v>174</v>
      </c>
      <c r="D8" s="12" t="s">
        <v>175</v>
      </c>
      <c r="E8" s="12" t="n">
        <v>2100</v>
      </c>
      <c r="F8" s="17" t="n">
        <v>0.00205324074074074</v>
      </c>
      <c r="G8" s="14" t="n">
        <f aca="false">(F8/E8)*1000</f>
        <v>0.000977733686067019</v>
      </c>
    </row>
    <row r="9" customFormat="false" ht="16" hidden="false" customHeight="false" outlineLevel="0" collapsed="false">
      <c r="A9" s="10" t="n">
        <v>4</v>
      </c>
      <c r="B9" s="12" t="n">
        <v>5</v>
      </c>
      <c r="C9" s="12" t="s">
        <v>176</v>
      </c>
      <c r="D9" s="12" t="s">
        <v>98</v>
      </c>
      <c r="E9" s="12" t="n">
        <v>2100</v>
      </c>
      <c r="F9" s="17" t="n">
        <v>0.00205902777777778</v>
      </c>
      <c r="G9" s="14" t="n">
        <f aca="false">(F9/E9)*1000</f>
        <v>0.000980489417989418</v>
      </c>
    </row>
    <row r="10" customFormat="false" ht="16" hidden="false" customHeight="false" outlineLevel="0" collapsed="false">
      <c r="A10" s="10" t="n">
        <v>5</v>
      </c>
      <c r="B10" s="12" t="n">
        <v>3</v>
      </c>
      <c r="C10" s="12" t="s">
        <v>177</v>
      </c>
      <c r="D10" s="12" t="s">
        <v>178</v>
      </c>
      <c r="E10" s="12" t="n">
        <v>2100</v>
      </c>
      <c r="F10" s="16" t="n">
        <v>0.00207407407407407</v>
      </c>
      <c r="G10" s="14" t="n">
        <f aca="false">(F10/E10)*1000</f>
        <v>0.000987654320987654</v>
      </c>
    </row>
    <row r="11" customFormat="false" ht="16" hidden="false" customHeight="false" outlineLevel="0" collapsed="false">
      <c r="A11" s="10" t="s">
        <v>25</v>
      </c>
      <c r="B11" s="12" t="n">
        <v>1</v>
      </c>
      <c r="C11" s="12" t="s">
        <v>179</v>
      </c>
      <c r="D11" s="12" t="s">
        <v>180</v>
      </c>
      <c r="E11" s="12" t="n">
        <v>2100</v>
      </c>
      <c r="F11" s="5"/>
      <c r="G11" s="14" t="n">
        <f aca="false">(F11/E11)*1000</f>
        <v>0</v>
      </c>
      <c r="H11" s="15"/>
    </row>
    <row r="12" customFormat="false" ht="16" hidden="false" customHeight="false" outlineLevel="0" collapsed="false">
      <c r="A12" s="10" t="s">
        <v>25</v>
      </c>
      <c r="B12" s="12" t="n">
        <v>6</v>
      </c>
      <c r="C12" s="12" t="s">
        <v>181</v>
      </c>
      <c r="D12" s="12" t="s">
        <v>158</v>
      </c>
      <c r="E12" s="12" t="n">
        <v>2100</v>
      </c>
      <c r="F12" s="17"/>
      <c r="G12" s="14" t="n">
        <f aca="false">(F12/E12)*1000</f>
        <v>0</v>
      </c>
    </row>
    <row r="13" customFormat="false" ht="16" hidden="false" customHeight="false" outlineLevel="0" collapsed="false">
      <c r="A13" s="10"/>
      <c r="B13" s="12"/>
      <c r="C13" s="12"/>
      <c r="D13" s="12"/>
      <c r="E13" s="12"/>
      <c r="F13" s="16"/>
      <c r="G13" s="14"/>
    </row>
    <row r="14" customFormat="false" ht="16" hidden="false" customHeight="false" outlineLevel="0" collapsed="false">
      <c r="A14" s="10"/>
      <c r="B14" s="12"/>
      <c r="C14" s="12"/>
      <c r="D14" s="12"/>
      <c r="E14" s="12"/>
      <c r="F14" s="16"/>
      <c r="G14" s="14"/>
    </row>
    <row r="15" customFormat="false" ht="16" hidden="false" customHeight="false" outlineLevel="0" collapsed="false">
      <c r="A15" s="10"/>
      <c r="B15" s="12"/>
      <c r="C15" s="12"/>
      <c r="D15" s="12"/>
      <c r="E15" s="12"/>
      <c r="F15" s="21"/>
      <c r="G15" s="14"/>
    </row>
    <row r="16" customFormat="false" ht="16" hidden="false" customHeight="false" outlineLevel="0" collapsed="false">
      <c r="A16" s="10"/>
      <c r="B16" s="12"/>
      <c r="C16" s="12"/>
      <c r="D16" s="12"/>
      <c r="E16" s="12"/>
      <c r="F16" s="20"/>
      <c r="G16" s="14"/>
    </row>
    <row r="17" customFormat="false" ht="16" hidden="false" customHeight="false" outlineLevel="0" collapsed="false">
      <c r="A17" s="11"/>
      <c r="B17" s="12"/>
      <c r="C17" s="12"/>
      <c r="D17" s="12"/>
      <c r="E17" s="12"/>
      <c r="F17" s="17"/>
      <c r="G17" s="14"/>
    </row>
    <row r="18" customFormat="false" ht="16" hidden="false" customHeight="false" outlineLevel="0" collapsed="false">
      <c r="A18" s="10"/>
      <c r="B18" s="12"/>
      <c r="C18" s="12"/>
      <c r="D18" s="12"/>
      <c r="E18" s="12"/>
      <c r="F18" s="16"/>
      <c r="G18" s="14"/>
    </row>
    <row r="19" customFormat="false" ht="16" hidden="false" customHeight="false" outlineLevel="0" collapsed="false">
      <c r="A19" s="10"/>
      <c r="B19" s="12"/>
      <c r="C19" s="12"/>
      <c r="D19" s="12"/>
      <c r="E19" s="12"/>
      <c r="F19" s="16"/>
      <c r="G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82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83</v>
      </c>
      <c r="D2" s="4" t="s">
        <v>184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185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186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8</v>
      </c>
      <c r="C6" s="12" t="s">
        <v>187</v>
      </c>
      <c r="D6" s="12" t="s">
        <v>58</v>
      </c>
      <c r="E6" s="12" t="n">
        <v>2140</v>
      </c>
      <c r="F6" s="16" t="n">
        <v>0.00194097222222222</v>
      </c>
      <c r="G6" s="14" t="n">
        <f aca="false">(F6/E6)*1000</f>
        <v>0.000906996365524403</v>
      </c>
    </row>
    <row r="7" customFormat="false" ht="16" hidden="false" customHeight="false" outlineLevel="0" collapsed="false">
      <c r="A7" s="11" t="n">
        <v>2</v>
      </c>
      <c r="B7" s="12" t="n">
        <v>2</v>
      </c>
      <c r="C7" s="12" t="s">
        <v>188</v>
      </c>
      <c r="D7" s="12" t="s">
        <v>62</v>
      </c>
      <c r="E7" s="12" t="n">
        <v>2100</v>
      </c>
      <c r="F7" s="16" t="n">
        <v>0.00194212962962963</v>
      </c>
      <c r="G7" s="14" t="n">
        <f aca="false">(F7/E7)*1000</f>
        <v>0.000924823633156967</v>
      </c>
      <c r="H7" s="15"/>
    </row>
    <row r="8" customFormat="false" ht="16" hidden="false" customHeight="false" outlineLevel="0" collapsed="false">
      <c r="A8" s="10" t="n">
        <v>3</v>
      </c>
      <c r="B8" s="12" t="n">
        <v>1</v>
      </c>
      <c r="C8" s="12" t="s">
        <v>189</v>
      </c>
      <c r="D8" s="12" t="s">
        <v>190</v>
      </c>
      <c r="E8" s="12" t="n">
        <v>2100</v>
      </c>
      <c r="F8" s="16" t="n">
        <v>0.0019525462962963</v>
      </c>
      <c r="G8" s="14" t="n">
        <f aca="false">(F8/E8)*1000</f>
        <v>0.000929783950617284</v>
      </c>
      <c r="H8" s="15"/>
    </row>
    <row r="9" customFormat="false" ht="16" hidden="false" customHeight="false" outlineLevel="0" collapsed="false">
      <c r="A9" s="10" t="n">
        <v>4</v>
      </c>
      <c r="B9" s="12" t="n">
        <v>5</v>
      </c>
      <c r="C9" s="12" t="s">
        <v>191</v>
      </c>
      <c r="D9" s="12" t="s">
        <v>20</v>
      </c>
      <c r="E9" s="12" t="n">
        <v>2100</v>
      </c>
      <c r="F9" s="17" t="n">
        <v>0.00195717592592593</v>
      </c>
      <c r="G9" s="14" t="n">
        <f aca="false">(F9/E9)*1000</f>
        <v>0.000931988536155203</v>
      </c>
    </row>
    <row r="10" customFormat="false" ht="16" hidden="false" customHeight="false" outlineLevel="0" collapsed="false">
      <c r="A10" s="10" t="n">
        <v>5</v>
      </c>
      <c r="B10" s="12" t="n">
        <v>6</v>
      </c>
      <c r="C10" s="12" t="s">
        <v>192</v>
      </c>
      <c r="D10" s="12" t="s">
        <v>193</v>
      </c>
      <c r="E10" s="12" t="n">
        <v>2120</v>
      </c>
      <c r="F10" s="17" t="n">
        <v>0.00196527777777778</v>
      </c>
      <c r="G10" s="14" t="n">
        <f aca="false">(F10/E10)*1000</f>
        <v>0.000927017819706499</v>
      </c>
    </row>
    <row r="11" customFormat="false" ht="16" hidden="false" customHeight="false" outlineLevel="0" collapsed="false">
      <c r="A11" s="10" t="n">
        <v>6</v>
      </c>
      <c r="B11" s="12" t="n">
        <v>4</v>
      </c>
      <c r="C11" s="12" t="s">
        <v>194</v>
      </c>
      <c r="D11" s="12" t="s">
        <v>195</v>
      </c>
      <c r="E11" s="12" t="n">
        <v>2100</v>
      </c>
      <c r="F11" s="5" t="n">
        <v>0.00200462962962963</v>
      </c>
      <c r="G11" s="14" t="n">
        <f aca="false">(F11/E11)*1000</f>
        <v>0.000954585537918871</v>
      </c>
    </row>
    <row r="12" customFormat="false" ht="16" hidden="false" customHeight="false" outlineLevel="0" collapsed="false">
      <c r="A12" s="11" t="s">
        <v>108</v>
      </c>
      <c r="B12" s="12" t="n">
        <v>7</v>
      </c>
      <c r="C12" s="12" t="s">
        <v>196</v>
      </c>
      <c r="D12" s="12" t="s">
        <v>197</v>
      </c>
      <c r="E12" s="12" t="n">
        <v>2120</v>
      </c>
      <c r="F12" s="17"/>
      <c r="G12" s="14" t="n">
        <f aca="false">(F12/E12)*1000</f>
        <v>0</v>
      </c>
    </row>
    <row r="13" customFormat="false" ht="16" hidden="false" customHeight="false" outlineLevel="0" collapsed="false">
      <c r="A13" s="10" t="s">
        <v>25</v>
      </c>
      <c r="B13" s="12" t="n">
        <v>3</v>
      </c>
      <c r="C13" s="12" t="s">
        <v>198</v>
      </c>
      <c r="D13" s="12" t="s">
        <v>139</v>
      </c>
      <c r="E13" s="12" t="n">
        <v>2100</v>
      </c>
      <c r="F13" s="16"/>
      <c r="G13" s="14" t="n">
        <f aca="false">(F13/E13)*1000</f>
        <v>0</v>
      </c>
    </row>
    <row r="14" customFormat="false" ht="16" hidden="false" customHeight="false" outlineLevel="0" collapsed="false">
      <c r="A14" s="22"/>
      <c r="B14" s="23"/>
      <c r="C14" s="23"/>
      <c r="D14" s="23"/>
      <c r="E14" s="23"/>
      <c r="F14" s="5"/>
      <c r="G14" s="5"/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99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00</v>
      </c>
      <c r="D2" s="4" t="s">
        <v>112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114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201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5</v>
      </c>
      <c r="C6" s="12" t="s">
        <v>202</v>
      </c>
      <c r="D6" s="12" t="s">
        <v>119</v>
      </c>
      <c r="E6" s="12" t="n">
        <v>2160</v>
      </c>
      <c r="F6" s="17" t="n">
        <v>0.00232291666666667</v>
      </c>
      <c r="G6" s="14" t="n">
        <f aca="false">(F6/E6)*1000</f>
        <v>0.00107542438271605</v>
      </c>
    </row>
    <row r="7" customFormat="false" ht="16" hidden="false" customHeight="false" outlineLevel="0" collapsed="false">
      <c r="A7" s="10" t="n">
        <v>2</v>
      </c>
      <c r="B7" s="12" t="n">
        <v>4</v>
      </c>
      <c r="C7" s="12" t="s">
        <v>203</v>
      </c>
      <c r="D7" s="12" t="s">
        <v>204</v>
      </c>
      <c r="E7" s="12" t="n">
        <v>2100</v>
      </c>
      <c r="F7" s="17" t="n">
        <v>0.00232407407407407</v>
      </c>
      <c r="G7" s="14" t="n">
        <f aca="false">(F7/E7)*1000</f>
        <v>0.00110670194003527</v>
      </c>
    </row>
    <row r="8" customFormat="false" ht="16" hidden="false" customHeight="false" outlineLevel="0" collapsed="false">
      <c r="A8" s="10" t="n">
        <v>3</v>
      </c>
      <c r="B8" s="12" t="n">
        <v>3</v>
      </c>
      <c r="C8" s="12" t="s">
        <v>205</v>
      </c>
      <c r="D8" s="12" t="s">
        <v>151</v>
      </c>
      <c r="E8" s="12" t="n">
        <v>2100</v>
      </c>
      <c r="F8" s="16" t="n">
        <v>0.00233449074074074</v>
      </c>
      <c r="G8" s="14" t="n">
        <f aca="false">(F8/E8)*1000</f>
        <v>0.00111166225749559</v>
      </c>
    </row>
    <row r="9" customFormat="false" ht="16" hidden="false" customHeight="false" outlineLevel="0" collapsed="false">
      <c r="A9" s="11" t="n">
        <v>4</v>
      </c>
      <c r="B9" s="12" t="n">
        <v>1</v>
      </c>
      <c r="C9" s="12" t="s">
        <v>206</v>
      </c>
      <c r="D9" s="12" t="s">
        <v>207</v>
      </c>
      <c r="E9" s="12" t="n">
        <v>2100</v>
      </c>
      <c r="F9" s="17" t="n">
        <v>0.00234375</v>
      </c>
      <c r="G9" s="14" t="n">
        <f aca="false">(F9/E9)*1000</f>
        <v>0.00111607142857143</v>
      </c>
      <c r="H9" s="15"/>
    </row>
    <row r="10" customFormat="false" ht="16" hidden="false" customHeight="false" outlineLevel="0" collapsed="false">
      <c r="A10" s="10" t="n">
        <v>5</v>
      </c>
      <c r="B10" s="12" t="n">
        <v>2</v>
      </c>
      <c r="C10" s="12" t="s">
        <v>208</v>
      </c>
      <c r="D10" s="12" t="s">
        <v>87</v>
      </c>
      <c r="E10" s="12" t="n">
        <v>2100</v>
      </c>
      <c r="F10" s="5" t="n">
        <v>0.00268402777777778</v>
      </c>
      <c r="G10" s="14" t="n">
        <f aca="false">(F10/E10)*1000</f>
        <v>0.00127810846560847</v>
      </c>
      <c r="H10" s="15" t="s">
        <v>16</v>
      </c>
    </row>
    <row r="11" customFormat="false" ht="16" hidden="false" customHeight="false" outlineLevel="0" collapsed="false">
      <c r="A11" s="11"/>
      <c r="B11" s="12"/>
      <c r="C11" s="12"/>
      <c r="D11" s="12"/>
      <c r="E11" s="12"/>
      <c r="F11" s="17"/>
      <c r="G11" s="14"/>
    </row>
    <row r="12" customFormat="false" ht="16" hidden="false" customHeight="false" outlineLevel="0" collapsed="false">
      <c r="A12" s="10"/>
      <c r="B12" s="12"/>
      <c r="C12" s="12"/>
      <c r="D12" s="12"/>
      <c r="E12" s="12"/>
      <c r="F12" s="16"/>
      <c r="G12" s="14"/>
    </row>
    <row r="13" customFormat="false" ht="16" hidden="false" customHeight="false" outlineLevel="0" collapsed="false">
      <c r="A13" s="10"/>
      <c r="B13" s="12"/>
      <c r="C13" s="12"/>
      <c r="D13" s="12"/>
      <c r="E13" s="12"/>
      <c r="F13" s="16"/>
      <c r="G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23.66"/>
    <col collapsed="false" customWidth="true" hidden="false" outlineLevel="0" max="4" min="4" style="0" width="34.5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209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00</v>
      </c>
      <c r="D2" s="4" t="s">
        <v>210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52</v>
      </c>
      <c r="D3" s="24" t="s">
        <v>4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211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1</v>
      </c>
      <c r="C6" s="12" t="s">
        <v>212</v>
      </c>
      <c r="D6" s="12" t="s">
        <v>213</v>
      </c>
      <c r="E6" s="12" t="n">
        <v>1640</v>
      </c>
      <c r="F6" s="16" t="n">
        <v>0.00153703703703704</v>
      </c>
      <c r="G6" s="14" t="n">
        <f aca="false">(F6/E6)*1000</f>
        <v>0.000937217705510389</v>
      </c>
      <c r="H6" s="15"/>
    </row>
    <row r="7" customFormat="false" ht="16" hidden="false" customHeight="false" outlineLevel="0" collapsed="false">
      <c r="A7" s="11" t="n">
        <v>2</v>
      </c>
      <c r="B7" s="12" t="n">
        <v>2</v>
      </c>
      <c r="C7" s="12" t="s">
        <v>214</v>
      </c>
      <c r="D7" s="12" t="s">
        <v>215</v>
      </c>
      <c r="E7" s="12" t="n">
        <v>1660</v>
      </c>
      <c r="F7" s="16" t="n">
        <v>0.0015462962962963</v>
      </c>
      <c r="G7" s="14" t="n">
        <f aca="false">(F7/E7)*1000</f>
        <v>0.000931503792949576</v>
      </c>
      <c r="H7" s="15"/>
    </row>
    <row r="8" customFormat="false" ht="16" hidden="false" customHeight="false" outlineLevel="0" collapsed="false">
      <c r="A8" s="10" t="s">
        <v>216</v>
      </c>
      <c r="B8" s="12" t="n">
        <v>5</v>
      </c>
      <c r="C8" s="12" t="s">
        <v>217</v>
      </c>
      <c r="D8" s="12" t="s">
        <v>218</v>
      </c>
      <c r="E8" s="12" t="n">
        <v>1680</v>
      </c>
      <c r="F8" s="21"/>
      <c r="G8" s="14" t="n">
        <f aca="false">(F8/E8)*1000</f>
        <v>0</v>
      </c>
    </row>
    <row r="9" customFormat="false" ht="16" hidden="false" customHeight="false" outlineLevel="0" collapsed="false">
      <c r="A9" s="10" t="s">
        <v>219</v>
      </c>
      <c r="B9" s="12" t="n">
        <v>3</v>
      </c>
      <c r="C9" s="12" t="s">
        <v>220</v>
      </c>
      <c r="D9" s="12" t="s">
        <v>221</v>
      </c>
      <c r="E9" s="12" t="n">
        <v>1660</v>
      </c>
      <c r="F9" s="16"/>
      <c r="G9" s="14" t="n">
        <f aca="false">(F9/E9)*1000</f>
        <v>0</v>
      </c>
    </row>
    <row r="10" customFormat="false" ht="16" hidden="false" customHeight="false" outlineLevel="0" collapsed="false">
      <c r="A10" s="10" t="s">
        <v>25</v>
      </c>
      <c r="B10" s="12" t="n">
        <v>4</v>
      </c>
      <c r="C10" s="12" t="s">
        <v>222</v>
      </c>
      <c r="D10" s="12" t="s">
        <v>223</v>
      </c>
      <c r="E10" s="12" t="n">
        <v>1660</v>
      </c>
      <c r="F10" s="16"/>
      <c r="G10" s="14" t="n">
        <f aca="false">(F10/E10)*1000</f>
        <v>0</v>
      </c>
    </row>
    <row r="11" customFormat="false" ht="16" hidden="false" customHeight="false" outlineLevel="0" collapsed="false">
      <c r="A11" s="10" t="s">
        <v>25</v>
      </c>
      <c r="B11" s="12" t="n">
        <v>6</v>
      </c>
      <c r="C11" s="12" t="s">
        <v>224</v>
      </c>
      <c r="D11" s="12" t="s">
        <v>135</v>
      </c>
      <c r="E11" s="12" t="n">
        <v>1680</v>
      </c>
      <c r="F11" s="26"/>
      <c r="G11" s="14" t="n">
        <f aca="false">(F11/E11)*1000</f>
        <v>0</v>
      </c>
    </row>
    <row r="12" customFormat="false" ht="16" hidden="false" customHeight="false" outlineLevel="0" collapsed="false">
      <c r="A12" s="2"/>
      <c r="B12" s="23"/>
      <c r="C12" s="23"/>
      <c r="D12" s="23"/>
      <c r="E12" s="23"/>
      <c r="F12" s="20"/>
      <c r="G12" s="5"/>
    </row>
    <row r="13" customFormat="false" ht="16" hidden="false" customHeight="false" outlineLevel="0" collapsed="false">
      <c r="A13" s="22"/>
      <c r="B13" s="23"/>
      <c r="C13" s="23"/>
      <c r="D13" s="23"/>
      <c r="E13" s="23"/>
      <c r="F13" s="5"/>
      <c r="G13" s="5"/>
    </row>
    <row r="14" customFormat="false" ht="16" hidden="false" customHeight="false" outlineLevel="0" collapsed="false">
      <c r="A14" s="22"/>
      <c r="B14" s="23"/>
      <c r="C14" s="23"/>
      <c r="D14" s="23"/>
      <c r="E14" s="23"/>
      <c r="F14" s="5"/>
      <c r="G14" s="5"/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27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8</v>
      </c>
      <c r="D2" s="4" t="s">
        <v>29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30</v>
      </c>
      <c r="D3" s="1"/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4"/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3</v>
      </c>
      <c r="C6" s="12" t="s">
        <v>31</v>
      </c>
      <c r="D6" s="12" t="s">
        <v>32</v>
      </c>
      <c r="E6" s="12" t="n">
        <v>1780</v>
      </c>
      <c r="F6" s="16" t="n">
        <v>0.0033599537037037</v>
      </c>
      <c r="G6" s="14" t="n">
        <f aca="false">(F6/E6)*1000</f>
        <v>0.00188761444028298</v>
      </c>
    </row>
    <row r="7" customFormat="false" ht="16" hidden="false" customHeight="false" outlineLevel="0" collapsed="false">
      <c r="A7" s="11" t="n">
        <v>2</v>
      </c>
      <c r="B7" s="12" t="n">
        <v>2</v>
      </c>
      <c r="C7" s="12" t="s">
        <v>33</v>
      </c>
      <c r="D7" s="12" t="s">
        <v>34</v>
      </c>
      <c r="E7" s="12" t="n">
        <v>1680</v>
      </c>
      <c r="F7" s="16" t="n">
        <v>0.00348726851851852</v>
      </c>
      <c r="G7" s="14" t="n">
        <f aca="false">(F7/E7)*1000</f>
        <v>0.00207575507054674</v>
      </c>
      <c r="H7" s="15" t="s">
        <v>16</v>
      </c>
    </row>
    <row r="8" customFormat="false" ht="16" hidden="false" customHeight="false" outlineLevel="0" collapsed="false">
      <c r="A8" s="10" t="n">
        <v>3</v>
      </c>
      <c r="B8" s="12" t="n">
        <v>1</v>
      </c>
      <c r="C8" s="12" t="s">
        <v>35</v>
      </c>
      <c r="D8" s="12" t="s">
        <v>36</v>
      </c>
      <c r="E8" s="12" t="n">
        <v>1600</v>
      </c>
      <c r="F8" s="16" t="n">
        <v>0.00350578703703704</v>
      </c>
      <c r="G8" s="14" t="n">
        <f aca="false">(F8/E8)*1000</f>
        <v>0.00219111689814815</v>
      </c>
      <c r="H8" s="15" t="s">
        <v>16</v>
      </c>
    </row>
    <row r="9" customFormat="false" ht="16" hidden="false" customHeight="false" outlineLevel="0" collapsed="false">
      <c r="A9" s="10" t="n">
        <v>4</v>
      </c>
      <c r="B9" s="12" t="n">
        <v>4</v>
      </c>
      <c r="C9" s="12" t="s">
        <v>37</v>
      </c>
      <c r="D9" s="12" t="s">
        <v>38</v>
      </c>
      <c r="E9" s="12" t="n">
        <v>1920</v>
      </c>
      <c r="F9" s="16" t="n">
        <v>0.00352777777777778</v>
      </c>
      <c r="G9" s="14" t="n">
        <f aca="false">(F9/E9)*1000</f>
        <v>0.00183738425925926</v>
      </c>
      <c r="H9" s="15" t="s">
        <v>16</v>
      </c>
    </row>
    <row r="10" customFormat="false" ht="16" hidden="false" customHeight="false" outlineLevel="0" collapsed="false">
      <c r="A10" s="10" t="n">
        <v>5</v>
      </c>
      <c r="B10" s="12" t="n">
        <v>9</v>
      </c>
      <c r="C10" s="12" t="s">
        <v>39</v>
      </c>
      <c r="D10" s="12" t="s">
        <v>40</v>
      </c>
      <c r="E10" s="12" t="n">
        <v>2540</v>
      </c>
      <c r="F10" s="16" t="n">
        <v>0.00355555555555556</v>
      </c>
      <c r="G10" s="14" t="n">
        <f aca="false">(F10/E10)*1000</f>
        <v>0.00139982502187227</v>
      </c>
    </row>
    <row r="11" customFormat="false" ht="16" hidden="false" customHeight="false" outlineLevel="0" collapsed="false">
      <c r="A11" s="10" t="n">
        <v>6</v>
      </c>
      <c r="B11" s="12" t="n">
        <v>8</v>
      </c>
      <c r="C11" s="12" t="s">
        <v>41</v>
      </c>
      <c r="D11" s="12" t="s">
        <v>42</v>
      </c>
      <c r="E11" s="12" t="n">
        <v>2500</v>
      </c>
      <c r="F11" s="20" t="n">
        <v>0.00355671296296296</v>
      </c>
      <c r="G11" s="14" t="n">
        <f aca="false">(F11/E11)*1000</f>
        <v>0.00142268518518519</v>
      </c>
      <c r="H11" s="15" t="s">
        <v>16</v>
      </c>
    </row>
    <row r="12" customFormat="false" ht="16" hidden="false" customHeight="false" outlineLevel="0" collapsed="false">
      <c r="A12" s="11" t="n">
        <v>7</v>
      </c>
      <c r="B12" s="12" t="n">
        <v>7</v>
      </c>
      <c r="C12" s="12" t="s">
        <v>43</v>
      </c>
      <c r="D12" s="12" t="s">
        <v>44</v>
      </c>
      <c r="E12" s="12" t="n">
        <v>2480</v>
      </c>
      <c r="F12" s="17" t="n">
        <v>0.00384259259259259</v>
      </c>
      <c r="G12" s="14" t="n">
        <f aca="false">(F12/E12)*1000</f>
        <v>0.00154943249701314</v>
      </c>
      <c r="H12" s="15" t="s">
        <v>16</v>
      </c>
    </row>
    <row r="13" customFormat="false" ht="16" hidden="false" customHeight="false" outlineLevel="0" collapsed="false">
      <c r="A13" s="10" t="n">
        <v>8</v>
      </c>
      <c r="B13" s="12" t="n">
        <v>5</v>
      </c>
      <c r="C13" s="12" t="s">
        <v>45</v>
      </c>
      <c r="D13" s="12" t="s">
        <v>46</v>
      </c>
      <c r="E13" s="12" t="n">
        <v>2200</v>
      </c>
      <c r="F13" s="17" t="n">
        <v>0.00384259259259259</v>
      </c>
      <c r="G13" s="14" t="n">
        <f aca="false">(F13/E13)*1000</f>
        <v>0.001746632996633</v>
      </c>
    </row>
    <row r="14" customFormat="false" ht="16" hidden="false" customHeight="false" outlineLevel="0" collapsed="false">
      <c r="A14" s="10" t="s">
        <v>25</v>
      </c>
      <c r="B14" s="12" t="n">
        <v>6</v>
      </c>
      <c r="C14" s="12" t="s">
        <v>47</v>
      </c>
      <c r="D14" s="12" t="s">
        <v>48</v>
      </c>
      <c r="E14" s="12" t="n">
        <v>2360</v>
      </c>
      <c r="F14" s="17"/>
      <c r="G14" s="14" t="n">
        <f aca="false">(F14/E14)*1000</f>
        <v>0</v>
      </c>
    </row>
    <row r="15" customFormat="false" ht="16" hidden="false" customHeight="false" outlineLevel="0" collapsed="false">
      <c r="A15" s="10"/>
      <c r="B15" s="12"/>
      <c r="C15" s="12"/>
      <c r="D15" s="12"/>
      <c r="E15" s="12"/>
      <c r="F15" s="21"/>
      <c r="G15" s="14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49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50</v>
      </c>
      <c r="D2" s="4" t="s">
        <v>51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52</v>
      </c>
      <c r="D3" s="24" t="s">
        <v>53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54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5</v>
      </c>
      <c r="C6" s="12" t="s">
        <v>55</v>
      </c>
      <c r="D6" s="12" t="s">
        <v>56</v>
      </c>
      <c r="E6" s="12" t="n">
        <v>1640</v>
      </c>
      <c r="F6" s="17" t="n">
        <v>0.00271875</v>
      </c>
      <c r="G6" s="14" t="n">
        <f aca="false">(F6/E6)*1000</f>
        <v>0.0016577743902439</v>
      </c>
    </row>
    <row r="7" customFormat="false" ht="16" hidden="false" customHeight="false" outlineLevel="0" collapsed="false">
      <c r="A7" s="10" t="n">
        <v>1</v>
      </c>
      <c r="B7" s="12" t="n">
        <v>3</v>
      </c>
      <c r="C7" s="12" t="s">
        <v>57</v>
      </c>
      <c r="D7" s="12" t="s">
        <v>58</v>
      </c>
      <c r="E7" s="12" t="n">
        <v>1640</v>
      </c>
      <c r="F7" s="16" t="n">
        <v>0.00271759259259259</v>
      </c>
      <c r="G7" s="14" t="n">
        <f aca="false">(F7/E7)*1000</f>
        <v>0.00165706865401987</v>
      </c>
      <c r="H7" s="15" t="s">
        <v>16</v>
      </c>
    </row>
    <row r="8" customFormat="false" ht="16" hidden="false" customHeight="false" outlineLevel="0" collapsed="false">
      <c r="A8" s="10" t="n">
        <v>3</v>
      </c>
      <c r="B8" s="12" t="n">
        <v>4</v>
      </c>
      <c r="C8" s="12" t="s">
        <v>59</v>
      </c>
      <c r="D8" s="12" t="s">
        <v>60</v>
      </c>
      <c r="E8" s="12" t="n">
        <v>1640</v>
      </c>
      <c r="F8" s="16" t="n">
        <v>0.00266782407407407</v>
      </c>
      <c r="G8" s="14" t="n">
        <f aca="false">(F8/E8)*1000</f>
        <v>0.00162672199638663</v>
      </c>
    </row>
    <row r="9" customFormat="false" ht="16" hidden="false" customHeight="false" outlineLevel="0" collapsed="false">
      <c r="A9" s="10" t="n">
        <v>4</v>
      </c>
      <c r="B9" s="12" t="n">
        <v>1</v>
      </c>
      <c r="C9" s="12" t="s">
        <v>61</v>
      </c>
      <c r="D9" s="12" t="s">
        <v>62</v>
      </c>
      <c r="E9" s="12" t="n">
        <v>1640</v>
      </c>
      <c r="F9" s="16" t="n">
        <v>0.00263310185185185</v>
      </c>
      <c r="G9" s="14" t="n">
        <f aca="false">(F9/E9)*1000</f>
        <v>0.00160554990966576</v>
      </c>
      <c r="H9" s="15"/>
    </row>
    <row r="10" customFormat="false" ht="16" hidden="false" customHeight="false" outlineLevel="0" collapsed="false">
      <c r="A10" s="11" t="n">
        <v>5</v>
      </c>
      <c r="B10" s="12" t="n">
        <v>2</v>
      </c>
      <c r="C10" s="12" t="s">
        <v>63</v>
      </c>
      <c r="D10" s="12" t="s">
        <v>64</v>
      </c>
      <c r="E10" s="12" t="n">
        <v>1640</v>
      </c>
      <c r="F10" s="16" t="n">
        <v>0.00254976851851852</v>
      </c>
      <c r="G10" s="14" t="n">
        <f aca="false">(F10/E10)*1000</f>
        <v>0.00155473690153568</v>
      </c>
      <c r="H10" s="15" t="s">
        <v>16</v>
      </c>
    </row>
    <row r="11" customFormat="false" ht="16" hidden="false" customHeight="false" outlineLevel="0" collapsed="false">
      <c r="A11" s="10"/>
      <c r="B11" s="12"/>
      <c r="C11" s="12"/>
      <c r="D11" s="12"/>
      <c r="E11" s="12"/>
      <c r="F11" s="26"/>
      <c r="G11" s="14"/>
    </row>
    <row r="12" customFormat="false" ht="16" hidden="false" customHeight="false" outlineLevel="0" collapsed="false">
      <c r="A12" s="2"/>
      <c r="B12" s="23"/>
      <c r="C12" s="23"/>
      <c r="D12" s="23"/>
      <c r="E12" s="23"/>
      <c r="F12" s="20"/>
      <c r="G12" s="5"/>
    </row>
    <row r="13" customFormat="false" ht="16" hidden="false" customHeight="false" outlineLevel="0" collapsed="false">
      <c r="A13" s="22"/>
      <c r="B13" s="23"/>
      <c r="C13" s="23"/>
      <c r="D13" s="23"/>
      <c r="E13" s="23"/>
      <c r="F13" s="5"/>
      <c r="G13" s="5"/>
    </row>
    <row r="14" customFormat="false" ht="16" hidden="false" customHeight="false" outlineLevel="0" collapsed="false">
      <c r="A14" s="22"/>
      <c r="B14" s="23"/>
      <c r="C14" s="23"/>
      <c r="D14" s="23"/>
      <c r="E14" s="23"/>
      <c r="F14" s="5"/>
      <c r="G14" s="5"/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65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66</v>
      </c>
      <c r="D2" s="4" t="s">
        <v>29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67</v>
      </c>
      <c r="D3" s="1"/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4"/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1</v>
      </c>
      <c r="C6" s="12" t="s">
        <v>68</v>
      </c>
      <c r="D6" s="12" t="s">
        <v>69</v>
      </c>
      <c r="E6" s="12" t="n">
        <v>1100</v>
      </c>
      <c r="F6" s="16" t="n">
        <v>0.00230902777777778</v>
      </c>
      <c r="G6" s="14" t="n">
        <f aca="false">(F6/E6)*1000</f>
        <v>0.00209911616161616</v>
      </c>
      <c r="H6" s="15"/>
    </row>
    <row r="7" customFormat="false" ht="16" hidden="false" customHeight="false" outlineLevel="0" collapsed="false">
      <c r="A7" s="10" t="n">
        <v>2</v>
      </c>
      <c r="B7" s="12" t="n">
        <v>3</v>
      </c>
      <c r="C7" s="12" t="s">
        <v>70</v>
      </c>
      <c r="D7" s="12" t="s">
        <v>71</v>
      </c>
      <c r="E7" s="12" t="n">
        <v>1220</v>
      </c>
      <c r="F7" s="16" t="n">
        <v>0.00258680555555556</v>
      </c>
      <c r="G7" s="14" t="n">
        <f aca="false">(F7/E7)*1000</f>
        <v>0.00212033242258652</v>
      </c>
      <c r="H7" s="0" t="s">
        <v>16</v>
      </c>
    </row>
    <row r="8" customFormat="false" ht="16" hidden="false" customHeight="false" outlineLevel="0" collapsed="false">
      <c r="A8" s="10" t="n">
        <v>3</v>
      </c>
      <c r="B8" s="12" t="n">
        <v>4</v>
      </c>
      <c r="C8" s="12" t="s">
        <v>72</v>
      </c>
      <c r="D8" s="12" t="s">
        <v>73</v>
      </c>
      <c r="E8" s="12" t="n">
        <v>1260</v>
      </c>
      <c r="F8" s="16" t="n">
        <v>0.00259027777777778</v>
      </c>
      <c r="G8" s="14" t="n">
        <f aca="false">(F8/E8)*1000</f>
        <v>0.00205577601410935</v>
      </c>
      <c r="H8" s="0" t="s">
        <v>16</v>
      </c>
    </row>
    <row r="9" customFormat="false" ht="16" hidden="false" customHeight="false" outlineLevel="0" collapsed="false">
      <c r="A9" s="10" t="n">
        <v>4</v>
      </c>
      <c r="B9" s="12" t="n">
        <v>5</v>
      </c>
      <c r="C9" s="12" t="s">
        <v>74</v>
      </c>
      <c r="D9" s="12" t="s">
        <v>75</v>
      </c>
      <c r="E9" s="12" t="n">
        <v>1380</v>
      </c>
      <c r="F9" s="17" t="n">
        <v>0.00259490740740741</v>
      </c>
      <c r="G9" s="14" t="n">
        <f aca="false">(F9/E9)*1000</f>
        <v>0.00188036768652711</v>
      </c>
    </row>
    <row r="10" customFormat="false" ht="16" hidden="false" customHeight="false" outlineLevel="0" collapsed="false">
      <c r="A10" s="11" t="n">
        <v>5</v>
      </c>
      <c r="B10" s="12" t="n">
        <v>2</v>
      </c>
      <c r="C10" s="12" t="s">
        <v>76</v>
      </c>
      <c r="D10" s="12" t="s">
        <v>77</v>
      </c>
      <c r="E10" s="12" t="n">
        <v>1160</v>
      </c>
      <c r="F10" s="16" t="n">
        <v>0.00262615740740741</v>
      </c>
      <c r="G10" s="14" t="n">
        <f aca="false">(F10/E10)*1000</f>
        <v>0.00226392879948914</v>
      </c>
      <c r="H10" s="15"/>
    </row>
    <row r="11" customFormat="false" ht="16" hidden="false" customHeight="false" outlineLevel="0" collapsed="false">
      <c r="A11" s="22"/>
      <c r="B11" s="23"/>
      <c r="C11" s="23"/>
      <c r="D11" s="23"/>
      <c r="E11" s="23"/>
      <c r="F11" s="20"/>
      <c r="G11" s="5"/>
    </row>
    <row r="12" customFormat="false" ht="16" hidden="false" customHeight="false" outlineLevel="0" collapsed="false">
      <c r="A12" s="2"/>
      <c r="B12" s="23"/>
      <c r="C12" s="23"/>
      <c r="D12" s="23"/>
      <c r="E12" s="23"/>
      <c r="F12" s="20"/>
      <c r="G12" s="5"/>
    </row>
    <row r="13" customFormat="false" ht="16" hidden="false" customHeight="false" outlineLevel="0" collapsed="false">
      <c r="A13" s="22"/>
      <c r="B13" s="23"/>
      <c r="C13" s="23"/>
      <c r="D13" s="23"/>
      <c r="E13" s="23"/>
      <c r="F13" s="5"/>
      <c r="G13" s="5"/>
    </row>
    <row r="14" customFormat="false" ht="16" hidden="false" customHeight="false" outlineLevel="0" collapsed="false">
      <c r="A14" s="22"/>
      <c r="B14" s="23"/>
      <c r="C14" s="23"/>
      <c r="D14" s="23"/>
      <c r="E14" s="23"/>
      <c r="F14" s="5"/>
      <c r="G14" s="5"/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20.5"/>
    <col collapsed="false" customWidth="true" hidden="false" outlineLevel="0" max="4" min="4" style="0" width="32.15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78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79</v>
      </c>
      <c r="D2" s="4" t="s">
        <v>80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81</v>
      </c>
      <c r="D3" s="24" t="s">
        <v>82</v>
      </c>
      <c r="E3" s="2" t="s">
        <v>5</v>
      </c>
      <c r="F3" s="5" t="n">
        <v>0.00205787037037037</v>
      </c>
      <c r="G3" s="2"/>
    </row>
    <row r="4" customFormat="false" ht="13" hidden="false" customHeight="false" outlineLevel="0" collapsed="false">
      <c r="A4" s="2"/>
      <c r="B4" s="2"/>
      <c r="C4" s="6"/>
      <c r="D4" s="24" t="s">
        <v>83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9</v>
      </c>
      <c r="C6" s="12" t="s">
        <v>84</v>
      </c>
      <c r="D6" s="12" t="s">
        <v>85</v>
      </c>
      <c r="E6" s="12" t="n">
        <v>2140</v>
      </c>
      <c r="F6" s="16" t="n">
        <v>0.00240625</v>
      </c>
      <c r="G6" s="14" t="n">
        <f aca="false">(F6/E6)*1000</f>
        <v>0.00112441588785047</v>
      </c>
    </row>
    <row r="7" customFormat="false" ht="16" hidden="false" customHeight="false" outlineLevel="0" collapsed="false">
      <c r="A7" s="10" t="n">
        <v>2</v>
      </c>
      <c r="B7" s="12" t="n">
        <v>6</v>
      </c>
      <c r="C7" s="12" t="s">
        <v>86</v>
      </c>
      <c r="D7" s="12" t="s">
        <v>87</v>
      </c>
      <c r="E7" s="12" t="n">
        <v>2140</v>
      </c>
      <c r="F7" s="17" t="n">
        <v>0.00243055555555556</v>
      </c>
      <c r="G7" s="14" t="n">
        <f aca="false">(F7/E7)*1000</f>
        <v>0.00113577362409138</v>
      </c>
    </row>
    <row r="8" customFormat="false" ht="16" hidden="false" customHeight="false" outlineLevel="0" collapsed="false">
      <c r="A8" s="11" t="n">
        <v>3</v>
      </c>
      <c r="B8" s="12" t="n">
        <v>2</v>
      </c>
      <c r="C8" s="12" t="s">
        <v>88</v>
      </c>
      <c r="D8" s="12" t="s">
        <v>89</v>
      </c>
      <c r="E8" s="12" t="n">
        <v>2140</v>
      </c>
      <c r="F8" s="16" t="n">
        <v>0.00245601851851852</v>
      </c>
      <c r="G8" s="14" t="n">
        <f aca="false">(F8/E8)*1000</f>
        <v>0.0011476722049152</v>
      </c>
      <c r="H8" s="15"/>
    </row>
    <row r="9" customFormat="false" ht="16" hidden="false" customHeight="false" outlineLevel="0" collapsed="false">
      <c r="A9" s="10" t="n">
        <v>4</v>
      </c>
      <c r="B9" s="12" t="n">
        <v>3</v>
      </c>
      <c r="C9" s="12" t="s">
        <v>90</v>
      </c>
      <c r="D9" s="12" t="s">
        <v>91</v>
      </c>
      <c r="E9" s="12" t="n">
        <v>2140</v>
      </c>
      <c r="F9" s="16" t="n">
        <v>0.00252199074074074</v>
      </c>
      <c r="G9" s="14" t="n">
        <f aca="false">(F9/E9)*1000</f>
        <v>0.00117850034614053</v>
      </c>
    </row>
    <row r="10" customFormat="false" ht="16" hidden="false" customHeight="false" outlineLevel="0" collapsed="false">
      <c r="A10" s="10" t="n">
        <v>5</v>
      </c>
      <c r="B10" s="12" t="n">
        <v>4</v>
      </c>
      <c r="C10" s="12" t="s">
        <v>92</v>
      </c>
      <c r="D10" s="12" t="s">
        <v>93</v>
      </c>
      <c r="E10" s="12" t="n">
        <v>2140</v>
      </c>
      <c r="F10" s="16" t="n">
        <v>0.00252777777777778</v>
      </c>
      <c r="G10" s="14" t="n">
        <f aca="false">(F10/E10)*1000</f>
        <v>0.00118120456905504</v>
      </c>
    </row>
    <row r="11" customFormat="false" ht="16" hidden="false" customHeight="false" outlineLevel="0" collapsed="false">
      <c r="A11" s="10" t="n">
        <v>6</v>
      </c>
      <c r="B11" s="12" t="n">
        <v>1</v>
      </c>
      <c r="C11" s="12" t="s">
        <v>94</v>
      </c>
      <c r="D11" s="12" t="s">
        <v>18</v>
      </c>
      <c r="E11" s="12" t="n">
        <v>2140</v>
      </c>
      <c r="F11" s="5" t="n">
        <v>0.00258912037037037</v>
      </c>
      <c r="G11" s="14" t="n">
        <f aca="false">(F11/E11)*1000</f>
        <v>0.00120986933194877</v>
      </c>
      <c r="H11" s="15"/>
    </row>
    <row r="12" customFormat="false" ht="16" hidden="false" customHeight="false" outlineLevel="0" collapsed="false">
      <c r="A12" s="10" t="n">
        <v>7</v>
      </c>
      <c r="B12" s="12" t="n">
        <v>8</v>
      </c>
      <c r="C12" s="12" t="s">
        <v>95</v>
      </c>
      <c r="D12" s="12" t="s">
        <v>15</v>
      </c>
      <c r="E12" s="12" t="n">
        <v>2140</v>
      </c>
      <c r="F12" s="16" t="n">
        <v>0.00261111111111111</v>
      </c>
      <c r="G12" s="14" t="n">
        <f aca="false">(F12/E12)*1000</f>
        <v>0.00122014537902388</v>
      </c>
    </row>
    <row r="13" customFormat="false" ht="16" hidden="false" customHeight="false" outlineLevel="0" collapsed="false">
      <c r="A13" s="11" t="n">
        <v>8</v>
      </c>
      <c r="B13" s="12" t="n">
        <v>7</v>
      </c>
      <c r="C13" s="12" t="s">
        <v>96</v>
      </c>
      <c r="D13" s="12" t="s">
        <v>62</v>
      </c>
      <c r="E13" s="12" t="n">
        <v>2140</v>
      </c>
      <c r="F13" s="17" t="n">
        <v>0.00275925925925926</v>
      </c>
      <c r="G13" s="14" t="n">
        <f aca="false">(F13/E13)*1000</f>
        <v>0.00128937348563517</v>
      </c>
      <c r="H13" s="0" t="s">
        <v>16</v>
      </c>
    </row>
    <row r="14" customFormat="false" ht="16" hidden="false" customHeight="false" outlineLevel="0" collapsed="false">
      <c r="A14" s="10" t="n">
        <v>9</v>
      </c>
      <c r="B14" s="12" t="n">
        <v>5</v>
      </c>
      <c r="C14" s="12" t="s">
        <v>97</v>
      </c>
      <c r="D14" s="12" t="s">
        <v>98</v>
      </c>
      <c r="E14" s="12" t="n">
        <v>2140</v>
      </c>
      <c r="F14" s="17" t="n">
        <v>0.00280787037037037</v>
      </c>
      <c r="G14" s="14" t="n">
        <f aca="false">(F14/E14)*1000</f>
        <v>0.001312088958117</v>
      </c>
      <c r="H14" s="0" t="s">
        <v>16</v>
      </c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99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00</v>
      </c>
      <c r="D2" s="4" t="s">
        <v>101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81</v>
      </c>
      <c r="D3" s="28" t="s">
        <v>102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4" t="s">
        <v>4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3</v>
      </c>
      <c r="C6" s="12" t="s">
        <v>103</v>
      </c>
      <c r="D6" s="12" t="s">
        <v>104</v>
      </c>
      <c r="E6" s="12" t="n">
        <v>2140</v>
      </c>
      <c r="F6" s="16" t="n">
        <v>0.00212384259259259</v>
      </c>
      <c r="G6" s="14" t="n">
        <f aca="false">(F6/E6)*1000</f>
        <v>0.000992449809622707</v>
      </c>
    </row>
    <row r="7" customFormat="false" ht="16" hidden="false" customHeight="false" outlineLevel="0" collapsed="false">
      <c r="A7" s="11" t="n">
        <v>2</v>
      </c>
      <c r="B7" s="12" t="n">
        <v>2</v>
      </c>
      <c r="C7" s="12" t="s">
        <v>105</v>
      </c>
      <c r="D7" s="12" t="s">
        <v>89</v>
      </c>
      <c r="E7" s="12" t="n">
        <v>2140</v>
      </c>
      <c r="F7" s="16" t="n">
        <v>0.00213773148148148</v>
      </c>
      <c r="G7" s="14" t="n">
        <f aca="false">(F7/E7)*1000</f>
        <v>0.000998939944617515</v>
      </c>
      <c r="H7" s="15"/>
    </row>
    <row r="8" customFormat="false" ht="16" hidden="false" customHeight="false" outlineLevel="0" collapsed="false">
      <c r="A8" s="10" t="n">
        <v>3</v>
      </c>
      <c r="B8" s="12" t="n">
        <v>4</v>
      </c>
      <c r="C8" s="12" t="s">
        <v>106</v>
      </c>
      <c r="D8" s="12" t="s">
        <v>107</v>
      </c>
      <c r="E8" s="12" t="n">
        <v>2140</v>
      </c>
      <c r="F8" s="16" t="n">
        <v>0.00216666666666667</v>
      </c>
      <c r="G8" s="14" t="n">
        <f aca="false">(F8/E8)*1000</f>
        <v>0.00101246105919003</v>
      </c>
    </row>
    <row r="9" customFormat="false" ht="16" hidden="false" customHeight="false" outlineLevel="0" collapsed="false">
      <c r="A9" s="10" t="s">
        <v>108</v>
      </c>
      <c r="B9" s="12" t="n">
        <v>1</v>
      </c>
      <c r="C9" s="12" t="s">
        <v>109</v>
      </c>
      <c r="D9" s="12" t="s">
        <v>62</v>
      </c>
      <c r="E9" s="12" t="n">
        <v>2140</v>
      </c>
      <c r="F9" s="16"/>
      <c r="G9" s="14" t="n">
        <f aca="false">(F9/E9)*1000</f>
        <v>0</v>
      </c>
      <c r="H9" s="15"/>
    </row>
    <row r="10" customFormat="false" ht="16" hidden="false" customHeight="false" outlineLevel="0" collapsed="false">
      <c r="A10" s="22"/>
      <c r="B10" s="23"/>
      <c r="C10" s="23"/>
      <c r="D10" s="23"/>
      <c r="E10" s="23"/>
      <c r="F10" s="27"/>
      <c r="G10" s="5"/>
    </row>
    <row r="11" customFormat="false" ht="16" hidden="false" customHeight="false" outlineLevel="0" collapsed="false">
      <c r="A11" s="22"/>
      <c r="B11" s="23"/>
      <c r="C11" s="23"/>
      <c r="D11" s="23"/>
      <c r="E11" s="23"/>
      <c r="F11" s="20"/>
      <c r="G11" s="5"/>
    </row>
    <row r="12" customFormat="false" ht="16" hidden="false" customHeight="false" outlineLevel="0" collapsed="false">
      <c r="A12" s="2"/>
      <c r="B12" s="23"/>
      <c r="C12" s="23"/>
      <c r="D12" s="23"/>
      <c r="E12" s="23"/>
      <c r="F12" s="20"/>
      <c r="G12" s="5"/>
    </row>
    <row r="13" customFormat="false" ht="16" hidden="false" customHeight="false" outlineLevel="0" collapsed="false">
      <c r="A13" s="22"/>
      <c r="B13" s="23"/>
      <c r="C13" s="23"/>
      <c r="D13" s="23"/>
      <c r="E13" s="23"/>
      <c r="F13" s="5"/>
      <c r="G13" s="5"/>
    </row>
    <row r="14" customFormat="false" ht="16" hidden="false" customHeight="false" outlineLevel="0" collapsed="false">
      <c r="A14" s="22"/>
      <c r="B14" s="23"/>
      <c r="C14" s="23"/>
      <c r="D14" s="23"/>
      <c r="E14" s="23"/>
      <c r="F14" s="5"/>
      <c r="G14" s="5"/>
    </row>
    <row r="15" customFormat="false" ht="16" hidden="false" customHeight="false" outlineLevel="0" collapsed="false">
      <c r="A15" s="22"/>
      <c r="B15" s="23"/>
      <c r="C15" s="23"/>
      <c r="D15" s="23"/>
      <c r="E15" s="23"/>
      <c r="F15" s="27"/>
      <c r="G15" s="5"/>
    </row>
    <row r="16" customFormat="false" ht="16" hidden="false" customHeight="false" outlineLevel="0" collapsed="false">
      <c r="A16" s="22"/>
      <c r="B16" s="23"/>
      <c r="C16" s="23"/>
      <c r="D16" s="23"/>
      <c r="E16" s="23"/>
      <c r="F16" s="20"/>
      <c r="G16" s="5"/>
    </row>
    <row r="17" customFormat="false" ht="16" hidden="false" customHeight="false" outlineLevel="0" collapsed="false">
      <c r="A17" s="2"/>
      <c r="B17" s="23"/>
      <c r="C17" s="23"/>
      <c r="D17" s="23"/>
      <c r="E17" s="23"/>
      <c r="F17" s="20"/>
      <c r="G17" s="5"/>
    </row>
    <row r="18" customFormat="false" ht="16" hidden="false" customHeight="false" outlineLevel="0" collapsed="false">
      <c r="A18" s="22"/>
      <c r="B18" s="23"/>
      <c r="C18" s="23"/>
      <c r="D18" s="23"/>
      <c r="E18" s="23"/>
      <c r="F18" s="5"/>
      <c r="G18" s="5"/>
    </row>
    <row r="19" customFormat="false" ht="16" hidden="false" customHeight="false" outlineLevel="0" collapsed="false">
      <c r="A19" s="22"/>
      <c r="B19" s="23"/>
      <c r="C19" s="23"/>
      <c r="D19" s="23"/>
      <c r="E19" s="23"/>
      <c r="F19" s="5"/>
      <c r="G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10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11</v>
      </c>
      <c r="D2" s="4" t="s">
        <v>112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114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25" t="s">
        <v>115</v>
      </c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3</v>
      </c>
      <c r="C6" s="12" t="s">
        <v>116</v>
      </c>
      <c r="D6" s="12" t="s">
        <v>117</v>
      </c>
      <c r="E6" s="12" t="n">
        <v>2100</v>
      </c>
      <c r="F6" s="16" t="n">
        <v>0.00237731481481481</v>
      </c>
      <c r="G6" s="14" t="n">
        <f aca="false">(F6/E6)*1000</f>
        <v>0.00113205467372134</v>
      </c>
    </row>
    <row r="7" customFormat="false" ht="16" hidden="false" customHeight="false" outlineLevel="0" collapsed="false">
      <c r="A7" s="10" t="n">
        <v>2</v>
      </c>
      <c r="B7" s="12" t="n">
        <v>4</v>
      </c>
      <c r="C7" s="12" t="s">
        <v>118</v>
      </c>
      <c r="D7" s="12" t="s">
        <v>119</v>
      </c>
      <c r="E7" s="12" t="n">
        <v>2100</v>
      </c>
      <c r="F7" s="16" t="n">
        <v>0.00237731481481481</v>
      </c>
      <c r="G7" s="14" t="n">
        <f aca="false">(F7/E7)*1000</f>
        <v>0.00113205467372134</v>
      </c>
    </row>
    <row r="8" customFormat="false" ht="16" hidden="false" customHeight="false" outlineLevel="0" collapsed="false">
      <c r="A8" s="11" t="n">
        <v>3</v>
      </c>
      <c r="B8" s="12" t="n">
        <v>2</v>
      </c>
      <c r="C8" s="12" t="s">
        <v>120</v>
      </c>
      <c r="D8" s="12" t="s">
        <v>121</v>
      </c>
      <c r="E8" s="12" t="n">
        <v>2100</v>
      </c>
      <c r="F8" s="16" t="n">
        <v>0.0024224537037037</v>
      </c>
      <c r="G8" s="14" t="n">
        <f aca="false">(F8/E8)*1000</f>
        <v>0.00115354938271605</v>
      </c>
      <c r="H8" s="15" t="s">
        <v>16</v>
      </c>
    </row>
    <row r="9" customFormat="false" ht="16" hidden="false" customHeight="false" outlineLevel="0" collapsed="false">
      <c r="A9" s="10" t="n">
        <v>4</v>
      </c>
      <c r="B9" s="12" t="n">
        <v>1</v>
      </c>
      <c r="C9" s="12" t="s">
        <v>122</v>
      </c>
      <c r="D9" s="12" t="s">
        <v>98</v>
      </c>
      <c r="E9" s="12" t="n">
        <v>2100</v>
      </c>
      <c r="F9" s="16" t="n">
        <v>0.00244212962962963</v>
      </c>
      <c r="G9" s="14" t="n">
        <f aca="false">(F9/E9)*1000</f>
        <v>0.0011629188712522</v>
      </c>
      <c r="H9" s="15" t="s">
        <v>16</v>
      </c>
    </row>
    <row r="10" customFormat="false" ht="16" hidden="false" customHeight="false" outlineLevel="0" collapsed="false">
      <c r="A10" s="10" t="s">
        <v>25</v>
      </c>
      <c r="B10" s="12" t="n">
        <v>5</v>
      </c>
      <c r="C10" s="12" t="s">
        <v>123</v>
      </c>
      <c r="D10" s="12" t="s">
        <v>85</v>
      </c>
      <c r="E10" s="12" t="n">
        <v>2100</v>
      </c>
      <c r="F10" s="29"/>
      <c r="G10" s="14" t="n">
        <f aca="false">(F10/E10)*1000</f>
        <v>0</v>
      </c>
    </row>
    <row r="11" customFormat="false" ht="13" hidden="false" customHeight="false" outlineLevel="0" collapsed="false">
      <c r="A11" s="0"/>
      <c r="B11" s="0"/>
      <c r="E11" s="0"/>
      <c r="F11" s="0"/>
      <c r="G11" s="0"/>
    </row>
    <row r="12" customFormat="false" ht="13" hidden="false" customHeight="false" outlineLevel="0" collapsed="false">
      <c r="A12" s="0"/>
      <c r="B12" s="0"/>
      <c r="E12" s="0"/>
      <c r="F12" s="0"/>
      <c r="G12" s="0"/>
    </row>
    <row r="13" customFormat="false" ht="13" hidden="false" customHeight="false" outlineLevel="0" collapsed="false">
      <c r="A13" s="0"/>
      <c r="B13" s="0"/>
      <c r="E13" s="0"/>
      <c r="F13" s="0"/>
      <c r="G13" s="0"/>
    </row>
    <row r="14" customFormat="false" ht="13" hidden="false" customHeight="false" outlineLevel="0" collapsed="false">
      <c r="A14" s="0"/>
      <c r="B14" s="0"/>
      <c r="E14" s="0"/>
      <c r="F14" s="0"/>
      <c r="G14" s="0"/>
    </row>
    <row r="15" customFormat="false" ht="13" hidden="false" customHeight="false" outlineLevel="0" collapsed="false">
      <c r="A15" s="0"/>
      <c r="B15" s="0"/>
      <c r="E15" s="0"/>
      <c r="F15" s="0"/>
      <c r="G15" s="0"/>
    </row>
    <row r="16" customFormat="false" ht="13" hidden="false" customHeight="false" outlineLevel="0" collapsed="false">
      <c r="A16" s="0"/>
      <c r="B16" s="0"/>
      <c r="E16" s="0"/>
      <c r="F16" s="0"/>
      <c r="G16" s="0"/>
    </row>
    <row r="17" customFormat="false" ht="13" hidden="false" customHeight="false" outlineLevel="0" collapsed="false">
      <c r="A17" s="0"/>
      <c r="B17" s="0"/>
      <c r="E17" s="0"/>
      <c r="F17" s="0"/>
      <c r="G17" s="0"/>
    </row>
    <row r="18" customFormat="false" ht="13" hidden="false" customHeight="false" outlineLevel="0" collapsed="false">
      <c r="A18" s="0"/>
      <c r="B18" s="0"/>
      <c r="E18" s="0"/>
      <c r="F18" s="0"/>
      <c r="G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24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25</v>
      </c>
      <c r="D2" s="4" t="s">
        <v>126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127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4"/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3</v>
      </c>
      <c r="C6" s="12" t="s">
        <v>128</v>
      </c>
      <c r="D6" s="12" t="s">
        <v>129</v>
      </c>
      <c r="E6" s="12" t="n">
        <v>2100</v>
      </c>
      <c r="F6" s="16" t="n">
        <v>0.00196064814814815</v>
      </c>
      <c r="G6" s="14" t="n">
        <f aca="false">(F6/E6)*1000</f>
        <v>0.000933641975308642</v>
      </c>
    </row>
    <row r="7" customFormat="false" ht="16" hidden="false" customHeight="false" outlineLevel="0" collapsed="false">
      <c r="A7" s="10" t="n">
        <v>2</v>
      </c>
      <c r="B7" s="12" t="n">
        <v>9</v>
      </c>
      <c r="C7" s="12" t="s">
        <v>130</v>
      </c>
      <c r="D7" s="12" t="s">
        <v>131</v>
      </c>
      <c r="E7" s="12" t="n">
        <v>2100</v>
      </c>
      <c r="F7" s="16" t="n">
        <v>0.00196759259259259</v>
      </c>
      <c r="G7" s="14" t="n">
        <f aca="false">(F7/E7)*1000</f>
        <v>0.00093694885361552</v>
      </c>
    </row>
    <row r="8" customFormat="false" ht="16" hidden="false" customHeight="false" outlineLevel="0" collapsed="false">
      <c r="A8" s="10" t="n">
        <v>3</v>
      </c>
      <c r="B8" s="12" t="n">
        <v>5</v>
      </c>
      <c r="C8" s="12" t="s">
        <v>132</v>
      </c>
      <c r="D8" s="12" t="s">
        <v>58</v>
      </c>
      <c r="E8" s="12" t="n">
        <v>2100</v>
      </c>
      <c r="F8" s="17" t="n">
        <v>0.00197569444444444</v>
      </c>
      <c r="G8" s="14" t="n">
        <f aca="false">(F8/E8)*1000</f>
        <v>0.000940806878306878</v>
      </c>
    </row>
    <row r="9" customFormat="false" ht="16" hidden="false" customHeight="false" outlineLevel="0" collapsed="false">
      <c r="A9" s="11" t="n">
        <v>4</v>
      </c>
      <c r="B9" s="12" t="n">
        <v>7</v>
      </c>
      <c r="C9" s="12" t="s">
        <v>133</v>
      </c>
      <c r="D9" s="12" t="s">
        <v>98</v>
      </c>
      <c r="E9" s="12" t="n">
        <v>2100</v>
      </c>
      <c r="F9" s="17" t="n">
        <v>0.00197569444444444</v>
      </c>
      <c r="G9" s="14" t="n">
        <f aca="false">(F9/E9)*1000</f>
        <v>0.000940806878306878</v>
      </c>
    </row>
    <row r="10" customFormat="false" ht="16" hidden="false" customHeight="false" outlineLevel="0" collapsed="false">
      <c r="A10" s="10" t="n">
        <v>5</v>
      </c>
      <c r="B10" s="12" t="n">
        <v>1</v>
      </c>
      <c r="C10" s="12" t="s">
        <v>134</v>
      </c>
      <c r="D10" s="12" t="s">
        <v>135</v>
      </c>
      <c r="E10" s="12" t="n">
        <v>2100</v>
      </c>
      <c r="F10" s="16" t="n">
        <v>0.00216435185185185</v>
      </c>
      <c r="G10" s="14" t="n">
        <f aca="false">(F10/E10)*1000</f>
        <v>0.00103064373897707</v>
      </c>
      <c r="H10" s="15" t="s">
        <v>16</v>
      </c>
    </row>
    <row r="11" customFormat="false" ht="16" hidden="false" customHeight="false" outlineLevel="0" collapsed="false">
      <c r="A11" s="10" t="n">
        <v>6</v>
      </c>
      <c r="B11" s="12" t="n">
        <v>6</v>
      </c>
      <c r="C11" s="12" t="s">
        <v>136</v>
      </c>
      <c r="D11" s="12" t="s">
        <v>137</v>
      </c>
      <c r="E11" s="12" t="n">
        <v>2100</v>
      </c>
      <c r="F11" s="20" t="n">
        <v>0.00230092592592593</v>
      </c>
      <c r="G11" s="14" t="n">
        <f aca="false">(F11/E11)*1000</f>
        <v>0.00109567901234568</v>
      </c>
    </row>
    <row r="12" customFormat="false" ht="16" hidden="false" customHeight="false" outlineLevel="0" collapsed="false">
      <c r="A12" s="10" t="s">
        <v>25</v>
      </c>
      <c r="B12" s="12" t="n">
        <v>2</v>
      </c>
      <c r="C12" s="12" t="s">
        <v>138</v>
      </c>
      <c r="D12" s="12" t="s">
        <v>139</v>
      </c>
      <c r="E12" s="12" t="n">
        <v>2100</v>
      </c>
      <c r="F12" s="16"/>
      <c r="G12" s="14" t="n">
        <f aca="false">(F12/E12)*1000</f>
        <v>0</v>
      </c>
      <c r="H12" s="15"/>
    </row>
    <row r="13" customFormat="false" ht="16" hidden="false" customHeight="false" outlineLevel="0" collapsed="false">
      <c r="A13" s="10" t="s">
        <v>25</v>
      </c>
      <c r="B13" s="12" t="n">
        <v>4</v>
      </c>
      <c r="C13" s="12" t="s">
        <v>140</v>
      </c>
      <c r="D13" s="12" t="s">
        <v>141</v>
      </c>
      <c r="E13" s="12" t="n">
        <v>2100</v>
      </c>
      <c r="F13" s="16"/>
      <c r="G13" s="14" t="n">
        <f aca="false">(F13/E13)*1000</f>
        <v>0</v>
      </c>
    </row>
    <row r="14" customFormat="false" ht="16" hidden="false" customHeight="false" outlineLevel="0" collapsed="false">
      <c r="A14" s="10" t="s">
        <v>25</v>
      </c>
      <c r="B14" s="12" t="n">
        <v>8</v>
      </c>
      <c r="C14" s="12" t="s">
        <v>142</v>
      </c>
      <c r="D14" s="12" t="s">
        <v>143</v>
      </c>
      <c r="E14" s="12" t="n">
        <v>2100</v>
      </c>
      <c r="F14" s="16"/>
      <c r="G14" s="14" t="n">
        <f aca="false">(F14/E14)*1000</f>
        <v>0</v>
      </c>
    </row>
    <row r="15" customFormat="false" ht="16" hidden="false" customHeight="false" outlineLevel="0" collapsed="false">
      <c r="A15" s="10"/>
      <c r="B15" s="12"/>
      <c r="C15" s="12"/>
      <c r="D15" s="12"/>
      <c r="E15" s="12"/>
      <c r="F15" s="21"/>
      <c r="G15" s="14"/>
    </row>
    <row r="16" customFormat="false" ht="16" hidden="false" customHeight="false" outlineLevel="0" collapsed="false">
      <c r="A16" s="10"/>
      <c r="B16" s="12"/>
      <c r="C16" s="12"/>
      <c r="D16" s="12"/>
      <c r="E16" s="12"/>
      <c r="F16" s="20"/>
      <c r="G16" s="14"/>
    </row>
    <row r="17" customFormat="false" ht="16" hidden="false" customHeight="false" outlineLevel="0" collapsed="false">
      <c r="A17" s="11"/>
      <c r="B17" s="12"/>
      <c r="C17" s="12"/>
      <c r="D17" s="12"/>
      <c r="E17" s="12"/>
      <c r="F17" s="17"/>
      <c r="G17" s="14"/>
    </row>
    <row r="18" customFormat="false" ht="16" hidden="false" customHeight="false" outlineLevel="0" collapsed="false">
      <c r="A18" s="10"/>
      <c r="B18" s="12"/>
      <c r="C18" s="12"/>
      <c r="D18" s="12"/>
      <c r="E18" s="12"/>
      <c r="F18" s="16"/>
      <c r="G18" s="14"/>
    </row>
    <row r="19" customFormat="false" ht="16" hidden="false" customHeight="false" outlineLevel="0" collapsed="false">
      <c r="A19" s="10"/>
      <c r="B19" s="12"/>
      <c r="C19" s="12"/>
      <c r="D19" s="12"/>
      <c r="E19" s="12"/>
      <c r="F19" s="16"/>
      <c r="G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5"/>
    <col collapsed="false" customWidth="true" hidden="false" outlineLevel="0" max="4" min="4" style="0" width="26.82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6.15"/>
  </cols>
  <sheetData>
    <row r="1" customFormat="false" ht="15" hidden="false" customHeight="false" outlineLevel="0" collapsed="false">
      <c r="A1" s="2"/>
      <c r="B1" s="2"/>
      <c r="C1" s="3" t="s">
        <v>144</v>
      </c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45</v>
      </c>
      <c r="D2" s="4" t="s">
        <v>146</v>
      </c>
      <c r="E2" s="2"/>
      <c r="F2" s="2"/>
      <c r="G2" s="2"/>
    </row>
    <row r="3" customFormat="false" ht="15" hidden="false" customHeight="false" outlineLevel="0" collapsed="false">
      <c r="A3" s="2"/>
      <c r="B3" s="2"/>
      <c r="C3" s="3" t="s">
        <v>113</v>
      </c>
      <c r="D3" s="24" t="s">
        <v>147</v>
      </c>
      <c r="E3" s="2" t="s">
        <v>5</v>
      </c>
      <c r="F3" s="5" t="n">
        <v>0.00205787037037037</v>
      </c>
      <c r="G3" s="2"/>
    </row>
    <row r="4" customFormat="false" ht="15" hidden="false" customHeight="false" outlineLevel="0" collapsed="false">
      <c r="A4" s="2"/>
      <c r="B4" s="2"/>
      <c r="C4" s="6"/>
      <c r="D4" s="4"/>
      <c r="E4" s="2"/>
      <c r="F4" s="5"/>
      <c r="G4" s="2"/>
    </row>
    <row r="5" customFormat="false" ht="14" hidden="false" customHeight="fals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8" t="s">
        <v>13</v>
      </c>
    </row>
    <row r="6" customFormat="false" ht="16" hidden="false" customHeight="false" outlineLevel="0" collapsed="false">
      <c r="A6" s="10" t="n">
        <v>1</v>
      </c>
      <c r="B6" s="12" t="n">
        <v>6</v>
      </c>
      <c r="C6" s="12" t="s">
        <v>148</v>
      </c>
      <c r="D6" s="12" t="s">
        <v>129</v>
      </c>
      <c r="E6" s="12" t="n">
        <v>2100</v>
      </c>
      <c r="F6" s="17" t="n">
        <v>0.00231597222222222</v>
      </c>
      <c r="G6" s="14" t="n">
        <f aca="false">(F6/E6)*1000</f>
        <v>0.00110284391534392</v>
      </c>
    </row>
    <row r="7" customFormat="false" ht="16" hidden="false" customHeight="false" outlineLevel="0" collapsed="false">
      <c r="A7" s="10" t="n">
        <v>2</v>
      </c>
      <c r="B7" s="12" t="n">
        <v>8</v>
      </c>
      <c r="C7" s="12" t="s">
        <v>149</v>
      </c>
      <c r="D7" s="12" t="s">
        <v>98</v>
      </c>
      <c r="E7" s="12" t="n">
        <v>2100</v>
      </c>
      <c r="F7" s="16" t="n">
        <v>0.00231712962962963</v>
      </c>
      <c r="G7" s="14" t="n">
        <f aca="false">(F7/E7)*1000</f>
        <v>0.0011033950617284</v>
      </c>
    </row>
    <row r="8" customFormat="false" ht="16" hidden="false" customHeight="false" outlineLevel="0" collapsed="false">
      <c r="A8" s="10" t="n">
        <v>3</v>
      </c>
      <c r="B8" s="12" t="n">
        <v>4</v>
      </c>
      <c r="C8" s="12" t="s">
        <v>150</v>
      </c>
      <c r="D8" s="12" t="s">
        <v>151</v>
      </c>
      <c r="E8" s="12" t="n">
        <v>2100</v>
      </c>
      <c r="F8" s="16" t="n">
        <v>0.00233449074074074</v>
      </c>
      <c r="G8" s="14" t="n">
        <f aca="false">(F8/E8)*1000</f>
        <v>0.00111166225749559</v>
      </c>
    </row>
    <row r="9" customFormat="false" ht="16" hidden="false" customHeight="false" outlineLevel="0" collapsed="false">
      <c r="A9" s="10" t="n">
        <v>4</v>
      </c>
      <c r="B9" s="12" t="n">
        <v>5</v>
      </c>
      <c r="C9" s="12" t="s">
        <v>152</v>
      </c>
      <c r="D9" s="12" t="s">
        <v>93</v>
      </c>
      <c r="E9" s="12" t="n">
        <v>2100</v>
      </c>
      <c r="F9" s="17" t="n">
        <v>0.00243171296296296</v>
      </c>
      <c r="G9" s="14" t="n">
        <f aca="false">(F9/E9)*1000</f>
        <v>0.00115795855379189</v>
      </c>
    </row>
    <row r="10" customFormat="false" ht="16" hidden="false" customHeight="false" outlineLevel="0" collapsed="false">
      <c r="A10" s="10" t="n">
        <v>5</v>
      </c>
      <c r="B10" s="12" t="n">
        <v>11</v>
      </c>
      <c r="C10" s="12" t="s">
        <v>153</v>
      </c>
      <c r="D10" s="12" t="s">
        <v>154</v>
      </c>
      <c r="E10" s="12" t="n">
        <v>2100</v>
      </c>
      <c r="F10" s="17" t="n">
        <v>0.00244212962962963</v>
      </c>
      <c r="G10" s="14" t="n">
        <f aca="false">(F10/E10)*1000</f>
        <v>0.0011629188712522</v>
      </c>
    </row>
    <row r="11" customFormat="false" ht="16" hidden="false" customHeight="false" outlineLevel="0" collapsed="false">
      <c r="A11" s="10" t="n">
        <v>6</v>
      </c>
      <c r="B11" s="12" t="n">
        <v>9</v>
      </c>
      <c r="C11" s="12" t="s">
        <v>155</v>
      </c>
      <c r="D11" s="12" t="s">
        <v>156</v>
      </c>
      <c r="E11" s="12" t="n">
        <v>2100</v>
      </c>
      <c r="F11" s="5" t="n">
        <v>0.00244560185185185</v>
      </c>
      <c r="G11" s="14" t="n">
        <f aca="false">(F11/E11)*1000</f>
        <v>0.00116457231040564</v>
      </c>
      <c r="H11" s="0" t="s">
        <v>16</v>
      </c>
    </row>
    <row r="12" customFormat="false" ht="16" hidden="false" customHeight="false" outlineLevel="0" collapsed="false">
      <c r="A12" s="10" t="n">
        <v>7</v>
      </c>
      <c r="B12" s="12" t="n">
        <v>3</v>
      </c>
      <c r="C12" s="12" t="s">
        <v>157</v>
      </c>
      <c r="D12" s="12" t="s">
        <v>158</v>
      </c>
      <c r="E12" s="12" t="n">
        <v>2100</v>
      </c>
      <c r="F12" s="16" t="n">
        <v>0.00245833333333333</v>
      </c>
      <c r="G12" s="14" t="n">
        <f aca="false">(F12/E12)*1000</f>
        <v>0.00117063492063492</v>
      </c>
    </row>
    <row r="13" customFormat="false" ht="16" hidden="false" customHeight="false" outlineLevel="0" collapsed="false">
      <c r="A13" s="11" t="n">
        <v>8</v>
      </c>
      <c r="B13" s="12" t="n">
        <v>2</v>
      </c>
      <c r="C13" s="12" t="s">
        <v>159</v>
      </c>
      <c r="D13" s="12" t="s">
        <v>160</v>
      </c>
      <c r="E13" s="12" t="n">
        <v>2100</v>
      </c>
      <c r="F13" s="16" t="n">
        <v>0.00251157407407407</v>
      </c>
      <c r="G13" s="14" t="n">
        <f aca="false">(F13/E13)*1000</f>
        <v>0.00119598765432099</v>
      </c>
      <c r="H13" s="15" t="s">
        <v>16</v>
      </c>
    </row>
    <row r="14" customFormat="false" ht="16" hidden="false" customHeight="false" outlineLevel="0" collapsed="false">
      <c r="A14" s="10" t="n">
        <v>9</v>
      </c>
      <c r="B14" s="12" t="n">
        <v>1</v>
      </c>
      <c r="C14" s="12" t="s">
        <v>161</v>
      </c>
      <c r="D14" s="12" t="s">
        <v>162</v>
      </c>
      <c r="E14" s="12" t="n">
        <v>2100</v>
      </c>
      <c r="F14" s="16" t="n">
        <v>0.00254282407407407</v>
      </c>
      <c r="G14" s="14" t="n">
        <f aca="false">(F14/E14)*1000</f>
        <v>0.00121086860670194</v>
      </c>
      <c r="H14" s="15" t="s">
        <v>16</v>
      </c>
    </row>
    <row r="15" customFormat="false" ht="16" hidden="false" customHeight="false" outlineLevel="0" collapsed="false">
      <c r="A15" s="10" t="s">
        <v>108</v>
      </c>
      <c r="B15" s="12" t="n">
        <v>10</v>
      </c>
      <c r="C15" s="12" t="s">
        <v>163</v>
      </c>
      <c r="D15" s="12" t="s">
        <v>164</v>
      </c>
      <c r="E15" s="12" t="n">
        <v>2100</v>
      </c>
      <c r="F15" s="17" t="n">
        <v>0.00258564814814815</v>
      </c>
      <c r="G15" s="14" t="n">
        <f aca="false">(F15/E15)*1000</f>
        <v>0.00123126102292769</v>
      </c>
    </row>
    <row r="16" customFormat="false" ht="16" hidden="false" customHeight="false" outlineLevel="0" collapsed="false">
      <c r="A16" s="10" t="s">
        <v>25</v>
      </c>
      <c r="B16" s="12" t="n">
        <v>7</v>
      </c>
      <c r="C16" s="12" t="s">
        <v>165</v>
      </c>
      <c r="D16" s="12" t="s">
        <v>166</v>
      </c>
      <c r="E16" s="12" t="n">
        <v>2100</v>
      </c>
      <c r="F16" s="20"/>
      <c r="G16" s="14" t="n">
        <f aca="false">(F16/E16)*1000</f>
        <v>0</v>
      </c>
    </row>
    <row r="17" customFormat="false" ht="16" hidden="false" customHeight="false" outlineLevel="0" collapsed="false">
      <c r="A17" s="11"/>
      <c r="B17" s="12"/>
      <c r="C17" s="12"/>
      <c r="D17" s="12"/>
      <c r="E17" s="12"/>
      <c r="F17" s="17"/>
      <c r="G17" s="14"/>
    </row>
    <row r="18" customFormat="false" ht="16" hidden="false" customHeight="false" outlineLevel="0" collapsed="false">
      <c r="A18" s="10"/>
      <c r="B18" s="12"/>
      <c r="C18" s="12"/>
      <c r="D18" s="12"/>
      <c r="E18" s="12"/>
      <c r="F18" s="16"/>
      <c r="G18" s="14"/>
    </row>
    <row r="19" customFormat="false" ht="16" hidden="false" customHeight="false" outlineLevel="0" collapsed="false">
      <c r="A19" s="10"/>
      <c r="B19" s="12"/>
      <c r="C19" s="12"/>
      <c r="D19" s="12"/>
      <c r="E19" s="12"/>
      <c r="F19" s="16"/>
      <c r="G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7:00:17Z</dcterms:created>
  <dc:creator>Malfoto</dc:creator>
  <dc:description/>
  <dc:language>en-US</dc:language>
  <cp:lastModifiedBy>Microsoft Office-bruker</cp:lastModifiedBy>
  <cp:lastPrinted>2018-03-24T13:13:50Z</cp:lastPrinted>
  <dcterms:modified xsi:type="dcterms:W3CDTF">2018-03-26T04:26:26Z</dcterms:modified>
  <cp:revision>0</cp:revision>
  <dc:subject/>
  <dc:title/>
</cp:coreProperties>
</file>