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RESULTATLISTE</t>
  </si>
  <si>
    <t xml:space="preserve">Krødsherad og Prestfoss travselskap 25/4-10</t>
  </si>
  <si>
    <t xml:space="preserve">1.LØP</t>
  </si>
  <si>
    <t xml:space="preserve">Nes Prestegjeld Sparebank's løp (Ponniløp)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ALLGUNNENS BOY (S)</t>
  </si>
  <si>
    <t xml:space="preserve">Camilla Hagen Onshuus</t>
  </si>
  <si>
    <t xml:space="preserve">G</t>
  </si>
  <si>
    <t xml:space="preserve">MILLY MOLLY MANDY</t>
  </si>
  <si>
    <t xml:space="preserve">Celine Talbot</t>
  </si>
  <si>
    <t xml:space="preserve">RACING JULIO</t>
  </si>
  <si>
    <t xml:space="preserve">Jenny Marie Gjerdrum</t>
  </si>
  <si>
    <t xml:space="preserve">IGGY VICTOR</t>
  </si>
  <si>
    <t xml:space="preserve">Elise Alfredsen</t>
  </si>
  <si>
    <t xml:space="preserve">HOGDES ELISABETH</t>
  </si>
  <si>
    <t xml:space="preserve">Thea kristofferstuen</t>
  </si>
  <si>
    <t xml:space="preserve">LISS-SONIC</t>
  </si>
  <si>
    <t xml:space="preserve">Mari Lie Celius</t>
  </si>
  <si>
    <t xml:space="preserve">LILLE LAKRIS (S)</t>
  </si>
  <si>
    <t xml:space="preserve">Kristoffer Stordal</t>
  </si>
  <si>
    <t xml:space="preserve">DGR</t>
  </si>
  <si>
    <t xml:space="preserve">2.LØP</t>
  </si>
  <si>
    <t xml:space="preserve">Resell as løp. Alt i stav og stavlaft (Ponniløp)</t>
  </si>
  <si>
    <t xml:space="preserve">PONNYMAKER</t>
  </si>
  <si>
    <t xml:space="preserve">Oda S. Nakken</t>
  </si>
  <si>
    <t xml:space="preserve">KIT-KAT</t>
  </si>
  <si>
    <t xml:space="preserve">Maren Øyo</t>
  </si>
  <si>
    <t xml:space="preserve">FINGAL</t>
  </si>
  <si>
    <t xml:space="preserve">Haakon Ydersbond</t>
  </si>
  <si>
    <t xml:space="preserve">RØEDS ROXI</t>
  </si>
  <si>
    <t xml:space="preserve">Siri Kvebæk</t>
  </si>
  <si>
    <t xml:space="preserve">DG</t>
  </si>
  <si>
    <t xml:space="preserve">BIRK O  (SE)</t>
  </si>
  <si>
    <t xml:space="preserve">Lene Corneliussen</t>
  </si>
  <si>
    <t xml:space="preserve">3.LØP</t>
  </si>
  <si>
    <t xml:space="preserve">Anders J. Olsen as løp</t>
  </si>
  <si>
    <t xml:space="preserve">ART KJARVALD</t>
  </si>
  <si>
    <t xml:space="preserve">Jan Ivar Johansen</t>
  </si>
  <si>
    <t xml:space="preserve">FJELLKOS VIKTOR</t>
  </si>
  <si>
    <t xml:space="preserve">Knut Endre Lie</t>
  </si>
  <si>
    <t xml:space="preserve">HVALSTAD JERVEN</t>
  </si>
  <si>
    <t xml:space="preserve">Frode Hansen</t>
  </si>
  <si>
    <t xml:space="preserve">NUME BALDER</t>
  </si>
  <si>
    <t xml:space="preserve">Ernst-Petter Knutsen</t>
  </si>
  <si>
    <t xml:space="preserve">VERDANDI</t>
  </si>
  <si>
    <t xml:space="preserve">Truls Desserud</t>
  </si>
  <si>
    <t xml:space="preserve">TYRI STEGG</t>
  </si>
  <si>
    <t xml:space="preserve">Asbjørn Wright</t>
  </si>
  <si>
    <t xml:space="preserve">BINGS KOSA</t>
  </si>
  <si>
    <t xml:space="preserve">Audun Tandberg</t>
  </si>
  <si>
    <t xml:space="preserve">SKAR MAIA</t>
  </si>
  <si>
    <t xml:space="preserve">Strøket</t>
  </si>
  <si>
    <t xml:space="preserve">TORSBY TALI</t>
  </si>
  <si>
    <t xml:space="preserve">MYR JERVEN</t>
  </si>
  <si>
    <t xml:space="preserve">4.LØP</t>
  </si>
  <si>
    <t xml:space="preserve">Maskinentrepenør Lars Haga's løp</t>
  </si>
  <si>
    <t xml:space="preserve">BERTHA INVALLEY</t>
  </si>
  <si>
    <t xml:space="preserve">BIG WIG SIGN (SE)</t>
  </si>
  <si>
    <t xml:space="preserve">Christine Kaasa</t>
  </si>
  <si>
    <t xml:space="preserve">YPSILON ECHO (NL)</t>
  </si>
  <si>
    <t xml:space="preserve">Arnt Johan Haugen</t>
  </si>
  <si>
    <t xml:space="preserve">VALLEY SOLITARY</t>
  </si>
  <si>
    <t xml:space="preserve">G0G</t>
  </si>
  <si>
    <t xml:space="preserve">SUPERCLAV  (SE)</t>
  </si>
  <si>
    <t xml:space="preserve">Pål Sem</t>
  </si>
  <si>
    <t xml:space="preserve">5.LØP</t>
  </si>
  <si>
    <t xml:space="preserve">Oppvisningsløp 2 Åringer</t>
  </si>
  <si>
    <t xml:space="preserve">GLOBAL NANSEN</t>
  </si>
  <si>
    <t xml:space="preserve">Per Erik Gravdal</t>
  </si>
  <si>
    <t xml:space="preserve">SCARY CHIQUITA</t>
  </si>
  <si>
    <t xml:space="preserve">Daniel Haugland</t>
  </si>
  <si>
    <t xml:space="preserve">VINTA</t>
  </si>
  <si>
    <t xml:space="preserve">HAUGS LYNET</t>
  </si>
  <si>
    <t xml:space="preserve">Thor Egil Haugen</t>
  </si>
  <si>
    <t xml:space="preserve">CITI  JERVEN</t>
  </si>
  <si>
    <t xml:space="preserve">TEMBRA</t>
  </si>
  <si>
    <t xml:space="preserve">Heidi Ødegård</t>
  </si>
  <si>
    <t xml:space="preserve">BEST RAPPA</t>
  </si>
  <si>
    <t xml:space="preserve">Ragni Jorid Kopland</t>
  </si>
  <si>
    <t xml:space="preserve">VINNING STINE</t>
  </si>
  <si>
    <t xml:space="preserve">Kaja Trana</t>
  </si>
  <si>
    <t xml:space="preserve">LØKENS KOSBLESA</t>
  </si>
  <si>
    <t xml:space="preserve">Leif Rune Jasper</t>
  </si>
  <si>
    <t xml:space="preserve"> </t>
  </si>
  <si>
    <t xml:space="preserve">MOUNTAIN STRONG</t>
  </si>
  <si>
    <t xml:space="preserve">Odd Roar Tveiten</t>
  </si>
  <si>
    <t xml:space="preserve">6.LØP</t>
  </si>
  <si>
    <t xml:space="preserve">Spar Noresund's løp</t>
  </si>
  <si>
    <t xml:space="preserve">HVALSTAD HUGIN</t>
  </si>
  <si>
    <t xml:space="preserve">BÅRDBAKKTROLLA</t>
  </si>
  <si>
    <t xml:space="preserve">KRYLLING SOL</t>
  </si>
  <si>
    <t xml:space="preserve">Einar Steinseth</t>
  </si>
  <si>
    <t xml:space="preserve">KRYLLING BELLA</t>
  </si>
  <si>
    <t xml:space="preserve">Svein Jokerud</t>
  </si>
  <si>
    <t xml:space="preserve">BJØRGE FYKA</t>
  </si>
  <si>
    <t xml:space="preserve">Arnt Sverre Røren</t>
  </si>
  <si>
    <t xml:space="preserve">STEIN RAPP</t>
  </si>
  <si>
    <t xml:space="preserve">Hans Landsverk</t>
  </si>
  <si>
    <t xml:space="preserve">RUSKELISPIKA</t>
  </si>
  <si>
    <t xml:space="preserve">KOS FRIGGEN</t>
  </si>
  <si>
    <t xml:space="preserve">Erik Skaug</t>
  </si>
  <si>
    <t xml:space="preserve">STJERNA HAPPA</t>
  </si>
  <si>
    <t xml:space="preserve">Turid A. Teigen</t>
  </si>
  <si>
    <t xml:space="preserve">BRG</t>
  </si>
  <si>
    <t xml:space="preserve">BUSE LILL</t>
  </si>
  <si>
    <t xml:space="preserve">Inger Lise Engen</t>
  </si>
  <si>
    <t xml:space="preserve">7.LØP</t>
  </si>
  <si>
    <t xml:space="preserve">Håkon Roe's minneløp. Sponsor Krøderen Kro</t>
  </si>
  <si>
    <t xml:space="preserve">SPANG KNEKTEN</t>
  </si>
  <si>
    <t xml:space="preserve">Per Brenden</t>
  </si>
  <si>
    <t xml:space="preserve">HAUGS JENTA</t>
  </si>
  <si>
    <t xml:space="preserve">VALLE SJARM</t>
  </si>
  <si>
    <t xml:space="preserve">PETPINO</t>
  </si>
  <si>
    <t xml:space="preserve">REMVARA</t>
  </si>
  <si>
    <t xml:space="preserve">Terje Remme</t>
  </si>
  <si>
    <t xml:space="preserve">8.LØP</t>
  </si>
  <si>
    <t xml:space="preserve">Fragåt Farge &amp; Miljø's løp</t>
  </si>
  <si>
    <t xml:space="preserve">ARISTOKRAT</t>
  </si>
  <si>
    <t xml:space="preserve">SUGAR LANE</t>
  </si>
  <si>
    <t xml:space="preserve">Mia Ruud Helgesen</t>
  </si>
  <si>
    <t xml:space="preserve">MOUNTAIN ALONE</t>
  </si>
  <si>
    <t xml:space="preserve">SIR ONYX</t>
  </si>
  <si>
    <t xml:space="preserve">BRAVE HEART FØNIX</t>
  </si>
  <si>
    <t xml:space="preserve">Einar Klevstul</t>
  </si>
  <si>
    <t xml:space="preserve">9.LØP</t>
  </si>
  <si>
    <t xml:space="preserve">Helge Solbakkens Æresløp. Sponsor Sigdal Kornlager</t>
  </si>
  <si>
    <t xml:space="preserve">PEDRUS</t>
  </si>
  <si>
    <t xml:space="preserve">ELDLYNET</t>
  </si>
  <si>
    <t xml:space="preserve">Jan Per Brenden</t>
  </si>
  <si>
    <t xml:space="preserve">JOKER DIVA</t>
  </si>
  <si>
    <t xml:space="preserve">FINSERÅS SILJA</t>
  </si>
  <si>
    <t xml:space="preserve">Espen Holstad</t>
  </si>
  <si>
    <t xml:space="preserve">HÅLANDS LILJE</t>
  </si>
  <si>
    <t xml:space="preserve">Kristen Håvard Trøseng</t>
  </si>
  <si>
    <t xml:space="preserve">JEPPESVARTEN</t>
  </si>
  <si>
    <t xml:space="preserve">Arvid Kjernaas</t>
  </si>
  <si>
    <t xml:space="preserve">HØYELDEN</t>
  </si>
  <si>
    <t xml:space="preserve">Øyvind Samuelsen</t>
  </si>
  <si>
    <t xml:space="preserve">10.LØP</t>
  </si>
  <si>
    <t xml:space="preserve">Nytex Løpet - Spill og Vinn</t>
  </si>
  <si>
    <t xml:space="preserve">start kl. 15.15</t>
  </si>
  <si>
    <t xml:space="preserve">Nr.dekken Rosa</t>
  </si>
  <si>
    <t xml:space="preserve">Dato:
25.04.10</t>
  </si>
  <si>
    <t xml:space="preserve">STEVE H. BOKO (SE) </t>
  </si>
  <si>
    <t xml:space="preserve">Iselin Adolfsen</t>
  </si>
  <si>
    <t xml:space="preserve">GOLDEN SNAKE (SE)</t>
  </si>
  <si>
    <t xml:space="preserve">Ingeborg Engen</t>
  </si>
  <si>
    <t xml:space="preserve">NOT CORRECT CHIP (SE)</t>
  </si>
  <si>
    <t xml:space="preserve">Janne Mathisen</t>
  </si>
  <si>
    <t xml:space="preserve">RAYMANS PRIDE</t>
  </si>
  <si>
    <t xml:space="preserve">Linn Merethe Sognelien</t>
  </si>
  <si>
    <t xml:space="preserve">ROSOLA`S DAUGHTER</t>
  </si>
  <si>
    <t xml:space="preserve">Guro Hals</t>
  </si>
  <si>
    <t xml:space="preserve">MEAN WIND</t>
  </si>
  <si>
    <t xml:space="preserve">LAST MIDNIGHT</t>
  </si>
  <si>
    <t xml:space="preserve">Linda La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Black"/>
      <family val="2"/>
    </font>
    <font>
      <sz val="10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4"/>
      <name val="Arial"/>
      <family val="2"/>
    </font>
    <font>
      <sz val="16"/>
      <name val="Bernard MT Condense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618840</xdr:rowOff>
    </xdr:from>
    <xdr:to>
      <xdr:col>1</xdr:col>
      <xdr:colOff>380520</xdr:colOff>
      <xdr:row>1</xdr:row>
      <xdr:rowOff>933480</xdr:rowOff>
    </xdr:to>
    <xdr:pic>
      <xdr:nvPicPr>
        <xdr:cNvPr id="0" name="Picture 2" descr="blaalogo"/>
        <xdr:cNvPicPr/>
      </xdr:nvPicPr>
      <xdr:blipFill>
        <a:blip r:embed="rId1"/>
        <a:stretch/>
      </xdr:blipFill>
      <xdr:spPr>
        <a:xfrm>
          <a:off x="243360" y="618840"/>
          <a:ext cx="916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360</xdr:colOff>
      <xdr:row>0</xdr:row>
      <xdr:rowOff>618840</xdr:rowOff>
    </xdr:from>
    <xdr:to>
      <xdr:col>6</xdr:col>
      <xdr:colOff>692640</xdr:colOff>
      <xdr:row>2</xdr:row>
      <xdr:rowOff>19440</xdr:rowOff>
    </xdr:to>
    <xdr:pic>
      <xdr:nvPicPr>
        <xdr:cNvPr id="1" name="Picture 3" descr="hest3"/>
        <xdr:cNvPicPr/>
      </xdr:nvPicPr>
      <xdr:blipFill>
        <a:blip r:embed="rId2"/>
        <a:stretch/>
      </xdr:blipFill>
      <xdr:spPr>
        <a:xfrm>
          <a:off x="6032880" y="618840"/>
          <a:ext cx="15303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24.56"/>
  </cols>
  <sheetData>
    <row r="1" customFormat="false" ht="5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73.5" hidden="false" customHeight="true" outlineLevel="0" collapsed="false">
      <c r="A2" s="3"/>
      <c r="B2" s="2"/>
      <c r="C2" s="4" t="s">
        <v>1</v>
      </c>
      <c r="D2" s="4"/>
      <c r="E2" s="4"/>
      <c r="F2" s="2"/>
      <c r="G2" s="5"/>
      <c r="H2" s="2"/>
    </row>
    <row r="3" customFormat="false" ht="36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/>
      <c r="G3" s="9"/>
      <c r="H3" s="9"/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</row>
    <row r="5" customFormat="false" ht="15.75" hidden="false" customHeight="false" outlineLevel="0" collapsed="false">
      <c r="A5" s="10" t="n">
        <v>1</v>
      </c>
      <c r="B5" s="11" t="n">
        <v>3</v>
      </c>
      <c r="C5" s="12" t="s">
        <v>11</v>
      </c>
      <c r="D5" s="13" t="s">
        <v>12</v>
      </c>
      <c r="E5" s="11" t="n">
        <v>1760</v>
      </c>
      <c r="F5" s="14" t="n">
        <v>0.00382291666666667</v>
      </c>
      <c r="G5" s="14" t="n">
        <f aca="false">SUM(F5/E5*1000)</f>
        <v>0.00217211174242424</v>
      </c>
      <c r="H5" s="15" t="s">
        <v>13</v>
      </c>
    </row>
    <row r="6" customFormat="false" ht="15.75" hidden="false" customHeight="false" outlineLevel="0" collapsed="false">
      <c r="A6" s="10" t="n">
        <v>2</v>
      </c>
      <c r="B6" s="11" t="n">
        <v>6</v>
      </c>
      <c r="C6" s="12" t="s">
        <v>14</v>
      </c>
      <c r="D6" s="13" t="s">
        <v>15</v>
      </c>
      <c r="E6" s="11" t="n">
        <v>2020</v>
      </c>
      <c r="F6" s="14" t="n">
        <v>0.00400347222222222</v>
      </c>
      <c r="G6" s="14" t="n">
        <f aca="false">SUM(F6/E6*1000)</f>
        <v>0.00198191694169417</v>
      </c>
      <c r="H6" s="15" t="s">
        <v>13</v>
      </c>
    </row>
    <row r="7" customFormat="false" ht="15.75" hidden="false" customHeight="false" outlineLevel="0" collapsed="false">
      <c r="A7" s="10" t="n">
        <v>3</v>
      </c>
      <c r="B7" s="11" t="n">
        <v>4</v>
      </c>
      <c r="C7" s="12" t="s">
        <v>16</v>
      </c>
      <c r="D7" s="13" t="s">
        <v>17</v>
      </c>
      <c r="E7" s="11" t="n">
        <v>1960</v>
      </c>
      <c r="F7" s="14" t="n">
        <v>0.00402199074074074</v>
      </c>
      <c r="G7" s="14" t="n">
        <f aca="false">SUM(F7/E7*1000)</f>
        <v>0.00205203609221466</v>
      </c>
      <c r="H7" s="15"/>
    </row>
    <row r="8" customFormat="false" ht="15.75" hidden="false" customHeight="false" outlineLevel="0" collapsed="false">
      <c r="A8" s="10" t="n">
        <v>4</v>
      </c>
      <c r="B8" s="11" t="n">
        <v>2</v>
      </c>
      <c r="C8" s="12" t="s">
        <v>18</v>
      </c>
      <c r="D8" s="13" t="s">
        <v>19</v>
      </c>
      <c r="E8" s="11" t="n">
        <v>1740</v>
      </c>
      <c r="F8" s="14" t="n">
        <v>0.00409027777777778</v>
      </c>
      <c r="G8" s="14" t="n">
        <f aca="false">SUM(F8/E8*1000)</f>
        <v>0.0023507343550447</v>
      </c>
      <c r="H8" s="15"/>
    </row>
    <row r="9" customFormat="false" ht="15.75" hidden="false" customHeight="false" outlineLevel="0" collapsed="false">
      <c r="A9" s="10" t="n">
        <v>5</v>
      </c>
      <c r="B9" s="11" t="n">
        <v>1</v>
      </c>
      <c r="C9" s="12" t="s">
        <v>20</v>
      </c>
      <c r="D9" s="13" t="s">
        <v>21</v>
      </c>
      <c r="E9" s="11" t="n">
        <v>1700</v>
      </c>
      <c r="F9" s="14" t="n">
        <v>0.00415162037037037</v>
      </c>
      <c r="G9" s="14" t="n">
        <f aca="false">SUM(F9/E9*1000)</f>
        <v>0.00244212962962963</v>
      </c>
      <c r="H9" s="2"/>
    </row>
    <row r="10" customFormat="false" ht="15.75" hidden="false" customHeight="false" outlineLevel="0" collapsed="false">
      <c r="A10" s="10" t="n">
        <v>6</v>
      </c>
      <c r="B10" s="11" t="n">
        <v>5</v>
      </c>
      <c r="C10" s="12" t="s">
        <v>22</v>
      </c>
      <c r="D10" s="13" t="s">
        <v>23</v>
      </c>
      <c r="E10" s="11" t="n">
        <v>2020</v>
      </c>
      <c r="F10" s="14" t="n">
        <v>0.00419328703703704</v>
      </c>
      <c r="G10" s="14" t="n">
        <f aca="false">SUM(F10/E10*1000)</f>
        <v>0.00207588467180051</v>
      </c>
      <c r="H10" s="15" t="s">
        <v>13</v>
      </c>
    </row>
    <row r="11" customFormat="false" ht="15.75" hidden="false" customHeight="false" outlineLevel="0" collapsed="false">
      <c r="A11" s="10" t="n">
        <v>7</v>
      </c>
      <c r="B11" s="11" t="n">
        <v>7</v>
      </c>
      <c r="C11" s="12" t="s">
        <v>24</v>
      </c>
      <c r="D11" s="13" t="s">
        <v>25</v>
      </c>
      <c r="E11" s="11" t="n">
        <v>2080</v>
      </c>
      <c r="F11" s="14"/>
      <c r="G11" s="14"/>
      <c r="H11" s="15" t="s">
        <v>26</v>
      </c>
    </row>
    <row r="12" customFormat="false" ht="15.75" hidden="false" customHeight="false" outlineLevel="0" collapsed="false">
      <c r="A12" s="10"/>
      <c r="B12" s="10"/>
      <c r="C12" s="13"/>
      <c r="D12" s="13"/>
      <c r="E12" s="10"/>
      <c r="F12" s="14"/>
      <c r="G12" s="14"/>
      <c r="H12" s="15"/>
    </row>
    <row r="13" customFormat="false" ht="30" hidden="false" customHeight="false" outlineLevel="0" collapsed="false">
      <c r="A13" s="6" t="s">
        <v>27</v>
      </c>
      <c r="B13" s="6"/>
      <c r="C13" s="7" t="s">
        <v>28</v>
      </c>
      <c r="D13" s="7"/>
      <c r="E13" s="7"/>
      <c r="F13" s="8"/>
      <c r="G13" s="9"/>
      <c r="H13" s="9"/>
    </row>
    <row r="14" customFormat="false" ht="31.5" hidden="false" customHeight="fals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G14" s="8" t="s">
        <v>10</v>
      </c>
      <c r="H14" s="8"/>
    </row>
    <row r="15" customFormat="false" ht="15.75" hidden="false" customHeight="false" outlineLevel="0" collapsed="false">
      <c r="A15" s="10" t="n">
        <v>1</v>
      </c>
      <c r="B15" s="11" t="n">
        <v>3</v>
      </c>
      <c r="C15" s="12" t="s">
        <v>29</v>
      </c>
      <c r="D15" s="12" t="s">
        <v>30</v>
      </c>
      <c r="E15" s="10" t="n">
        <v>2160</v>
      </c>
      <c r="F15" s="14" t="n">
        <v>0.00380902777777778</v>
      </c>
      <c r="G15" s="14" t="n">
        <f aca="false">SUM(F15/E15*1000)</f>
        <v>0.00176343878600823</v>
      </c>
      <c r="H15" s="15" t="s">
        <v>13</v>
      </c>
    </row>
    <row r="16" customFormat="false" ht="15.75" hidden="false" customHeight="false" outlineLevel="0" collapsed="false">
      <c r="A16" s="10" t="n">
        <v>2</v>
      </c>
      <c r="B16" s="11" t="n">
        <v>5</v>
      </c>
      <c r="C16" s="12" t="s">
        <v>31</v>
      </c>
      <c r="D16" s="12" t="s">
        <v>32</v>
      </c>
      <c r="E16" s="10" t="n">
        <v>2360</v>
      </c>
      <c r="F16" s="14" t="n">
        <v>0.00384375</v>
      </c>
      <c r="G16" s="14" t="n">
        <f aca="false">SUM(F16/E16*1000)</f>
        <v>0.00162870762711864</v>
      </c>
      <c r="H16" s="15" t="s">
        <v>13</v>
      </c>
    </row>
    <row r="17" customFormat="false" ht="15.75" hidden="false" customHeight="false" outlineLevel="0" collapsed="false">
      <c r="A17" s="10" t="n">
        <v>3</v>
      </c>
      <c r="B17" s="11" t="n">
        <v>2</v>
      </c>
      <c r="C17" s="12" t="s">
        <v>33</v>
      </c>
      <c r="D17" s="12" t="s">
        <v>34</v>
      </c>
      <c r="E17" s="10" t="n">
        <v>2140</v>
      </c>
      <c r="F17" s="14" t="n">
        <v>0.00388888888888889</v>
      </c>
      <c r="G17" s="14" t="n">
        <f aca="false">SUM(F17/E17*1000)</f>
        <v>0.00181723779854621</v>
      </c>
      <c r="H17" s="15" t="s">
        <v>13</v>
      </c>
    </row>
    <row r="18" customFormat="false" ht="15.75" hidden="false" customHeight="false" outlineLevel="0" collapsed="false">
      <c r="A18" s="10" t="n">
        <v>4</v>
      </c>
      <c r="B18" s="11" t="n">
        <v>4</v>
      </c>
      <c r="C18" s="12" t="s">
        <v>35</v>
      </c>
      <c r="D18" s="12" t="s">
        <v>36</v>
      </c>
      <c r="E18" s="10" t="n">
        <v>2160</v>
      </c>
      <c r="F18" s="14"/>
      <c r="G18" s="14"/>
      <c r="H18" s="15" t="s">
        <v>37</v>
      </c>
    </row>
    <row r="19" customFormat="false" ht="15.75" hidden="false" customHeight="false" outlineLevel="0" collapsed="false">
      <c r="A19" s="10" t="n">
        <v>5</v>
      </c>
      <c r="B19" s="11" t="n">
        <v>1</v>
      </c>
      <c r="C19" s="16" t="s">
        <v>38</v>
      </c>
      <c r="D19" s="12" t="s">
        <v>39</v>
      </c>
      <c r="E19" s="10" t="n">
        <v>2100</v>
      </c>
      <c r="F19" s="14"/>
      <c r="G19" s="14"/>
      <c r="H19" s="15" t="s">
        <v>37</v>
      </c>
    </row>
    <row r="21" customFormat="false" ht="30" hidden="false" customHeight="false" outlineLevel="0" collapsed="false">
      <c r="A21" s="6" t="s">
        <v>40</v>
      </c>
      <c r="B21" s="6"/>
      <c r="C21" s="7" t="s">
        <v>41</v>
      </c>
      <c r="D21" s="7"/>
      <c r="E21" s="7"/>
      <c r="F21" s="8"/>
      <c r="G21" s="9"/>
      <c r="H21" s="9"/>
    </row>
    <row r="22" customFormat="false" ht="31.5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8" t="s">
        <v>10</v>
      </c>
      <c r="H22" s="8"/>
    </row>
    <row r="23" customFormat="false" ht="15.75" hidden="false" customHeight="false" outlineLevel="0" collapsed="false">
      <c r="A23" s="10" t="n">
        <v>1</v>
      </c>
      <c r="B23" s="11" t="n">
        <v>10</v>
      </c>
      <c r="C23" s="12" t="s">
        <v>42</v>
      </c>
      <c r="D23" s="12" t="s">
        <v>43</v>
      </c>
      <c r="E23" s="11" t="n">
        <v>2120</v>
      </c>
      <c r="F23" s="14" t="n">
        <v>0.00234606481481482</v>
      </c>
      <c r="G23" s="14" t="n">
        <f aca="false">SUM(F23/E23*1000)</f>
        <v>0.00110663434661076</v>
      </c>
      <c r="H23" s="2"/>
    </row>
    <row r="24" customFormat="false" ht="15.75" hidden="false" customHeight="false" outlineLevel="0" collapsed="false">
      <c r="A24" s="10" t="n">
        <v>2</v>
      </c>
      <c r="B24" s="11" t="n">
        <v>4</v>
      </c>
      <c r="C24" s="12" t="s">
        <v>44</v>
      </c>
      <c r="D24" s="12" t="s">
        <v>45</v>
      </c>
      <c r="E24" s="11" t="n">
        <v>2100</v>
      </c>
      <c r="F24" s="14" t="n">
        <v>0.00240393518518519</v>
      </c>
      <c r="G24" s="14" t="n">
        <f aca="false">SUM(F24/E24*1000)</f>
        <v>0.00114473104056437</v>
      </c>
      <c r="H24" s="15" t="s">
        <v>13</v>
      </c>
    </row>
    <row r="25" customFormat="false" ht="15.75" hidden="false" customHeight="false" outlineLevel="0" collapsed="false">
      <c r="A25" s="10" t="n">
        <v>3</v>
      </c>
      <c r="B25" s="11" t="n">
        <v>5</v>
      </c>
      <c r="C25" s="12" t="s">
        <v>46</v>
      </c>
      <c r="D25" s="12" t="s">
        <v>47</v>
      </c>
      <c r="E25" s="11" t="n">
        <v>2100</v>
      </c>
      <c r="F25" s="14" t="n">
        <v>0.00242013888888889</v>
      </c>
      <c r="G25" s="14" t="n">
        <f aca="false">SUM(F25/E25*1000)</f>
        <v>0.00115244708994709</v>
      </c>
      <c r="H25" s="15" t="s">
        <v>13</v>
      </c>
    </row>
    <row r="26" customFormat="false" ht="15.75" hidden="false" customHeight="false" outlineLevel="0" collapsed="false">
      <c r="A26" s="10" t="n">
        <v>4</v>
      </c>
      <c r="B26" s="11" t="n">
        <v>9</v>
      </c>
      <c r="C26" s="12" t="s">
        <v>48</v>
      </c>
      <c r="D26" s="12" t="s">
        <v>49</v>
      </c>
      <c r="E26" s="11" t="n">
        <v>2120</v>
      </c>
      <c r="F26" s="14" t="n">
        <v>0.00242824074074074</v>
      </c>
      <c r="G26" s="14" t="n">
        <f aca="false">SUM(F26/E26*1000)</f>
        <v>0.0011453965758211</v>
      </c>
      <c r="H26" s="15" t="s">
        <v>13</v>
      </c>
    </row>
    <row r="27" customFormat="false" ht="15.75" hidden="false" customHeight="false" outlineLevel="0" collapsed="false">
      <c r="A27" s="10" t="n">
        <v>5</v>
      </c>
      <c r="B27" s="11" t="n">
        <v>7</v>
      </c>
      <c r="C27" s="12" t="s">
        <v>50</v>
      </c>
      <c r="D27" s="12" t="s">
        <v>51</v>
      </c>
      <c r="E27" s="11" t="n">
        <v>2100</v>
      </c>
      <c r="F27" s="14" t="n">
        <v>0.00258217592592593</v>
      </c>
      <c r="G27" s="14" t="n">
        <f aca="false">SUM(F27/E27*1000)</f>
        <v>0.00122960758377425</v>
      </c>
      <c r="H27" s="17" t="s">
        <v>13</v>
      </c>
    </row>
    <row r="28" customFormat="false" ht="15.75" hidden="false" customHeight="false" outlineLevel="0" collapsed="false">
      <c r="A28" s="10" t="n">
        <v>6</v>
      </c>
      <c r="B28" s="11" t="n">
        <v>6</v>
      </c>
      <c r="C28" s="12" t="s">
        <v>52</v>
      </c>
      <c r="D28" s="12" t="s">
        <v>53</v>
      </c>
      <c r="E28" s="11" t="n">
        <v>2100</v>
      </c>
      <c r="F28" s="14" t="n">
        <v>0.00263657407407407</v>
      </c>
      <c r="G28" s="14" t="n">
        <f aca="false">SUM(F28/E28*1000)</f>
        <v>0.0012555114638448</v>
      </c>
      <c r="H28" s="15" t="s">
        <v>13</v>
      </c>
    </row>
    <row r="29" customFormat="false" ht="15.75" hidden="false" customHeight="false" outlineLevel="0" collapsed="false">
      <c r="A29" s="10" t="n">
        <v>7</v>
      </c>
      <c r="B29" s="11" t="n">
        <v>3</v>
      </c>
      <c r="C29" s="12" t="s">
        <v>54</v>
      </c>
      <c r="D29" s="12" t="s">
        <v>55</v>
      </c>
      <c r="E29" s="11" t="n">
        <v>2100</v>
      </c>
      <c r="F29" s="14" t="n">
        <v>0.00300925925925926</v>
      </c>
      <c r="G29" s="14" t="n">
        <f aca="false">SUM(F29/E29*1000)</f>
        <v>0.00143298059964727</v>
      </c>
      <c r="H29" s="15" t="s">
        <v>13</v>
      </c>
    </row>
    <row r="30" customFormat="false" ht="15.75" hidden="false" customHeight="false" outlineLevel="0" collapsed="false">
      <c r="A30" s="2"/>
      <c r="B30" s="11" t="n">
        <v>1</v>
      </c>
      <c r="C30" s="18" t="s">
        <v>56</v>
      </c>
      <c r="D30" s="2"/>
      <c r="E30" s="2"/>
      <c r="F30" s="2"/>
      <c r="G30" s="2"/>
      <c r="H30" s="17" t="s">
        <v>57</v>
      </c>
    </row>
    <row r="31" customFormat="false" ht="15.75" hidden="false" customHeight="false" outlineLevel="0" collapsed="false">
      <c r="A31" s="2"/>
      <c r="B31" s="11" t="n">
        <v>2</v>
      </c>
      <c r="C31" s="18" t="s">
        <v>58</v>
      </c>
      <c r="D31" s="2"/>
      <c r="E31" s="2"/>
      <c r="F31" s="2"/>
      <c r="G31" s="2"/>
      <c r="H31" s="17" t="s">
        <v>57</v>
      </c>
    </row>
    <row r="32" customFormat="false" ht="15.75" hidden="false" customHeight="false" outlineLevel="0" collapsed="false">
      <c r="A32" s="2"/>
      <c r="B32" s="11" t="n">
        <v>8</v>
      </c>
      <c r="C32" s="18" t="s">
        <v>59</v>
      </c>
      <c r="D32" s="2"/>
      <c r="E32" s="2"/>
      <c r="F32" s="2"/>
      <c r="G32" s="2"/>
      <c r="H32" s="17" t="s">
        <v>57</v>
      </c>
    </row>
    <row r="34" customFormat="false" ht="30" hidden="false" customHeight="false" outlineLevel="0" collapsed="false">
      <c r="A34" s="6" t="s">
        <v>60</v>
      </c>
      <c r="B34" s="6"/>
      <c r="C34" s="7" t="s">
        <v>61</v>
      </c>
      <c r="D34" s="7"/>
      <c r="E34" s="7"/>
      <c r="F34" s="8"/>
      <c r="G34" s="9"/>
      <c r="H34" s="9"/>
    </row>
    <row r="35" customFormat="false" ht="31.5" hidden="false" customHeight="false" outlineLevel="0" collapsed="false">
      <c r="A35" s="8" t="s">
        <v>4</v>
      </c>
      <c r="B35" s="8" t="s">
        <v>5</v>
      </c>
      <c r="C35" s="8" t="s">
        <v>6</v>
      </c>
      <c r="D35" s="8" t="s">
        <v>7</v>
      </c>
      <c r="E35" s="8" t="s">
        <v>8</v>
      </c>
      <c r="F35" s="8" t="s">
        <v>9</v>
      </c>
      <c r="G35" s="8" t="s">
        <v>10</v>
      </c>
      <c r="H35" s="8"/>
    </row>
    <row r="36" customFormat="false" ht="15.75" hidden="false" customHeight="false" outlineLevel="0" collapsed="false">
      <c r="A36" s="10" t="n">
        <v>1</v>
      </c>
      <c r="B36" s="11" t="n">
        <v>5</v>
      </c>
      <c r="C36" s="12" t="s">
        <v>62</v>
      </c>
      <c r="D36" s="12" t="s">
        <v>51</v>
      </c>
      <c r="E36" s="11" t="n">
        <v>2140</v>
      </c>
      <c r="F36" s="14" t="n">
        <v>0.00192824074074074</v>
      </c>
      <c r="G36" s="14" t="n">
        <f aca="false">SUM(F36/E36*1000)</f>
        <v>0.000901047075112496</v>
      </c>
      <c r="H36" s="2"/>
    </row>
    <row r="37" customFormat="false" ht="15.75" hidden="false" customHeight="false" outlineLevel="0" collapsed="false">
      <c r="A37" s="10" t="n">
        <v>2</v>
      </c>
      <c r="B37" s="11" t="n">
        <v>3</v>
      </c>
      <c r="C37" s="12" t="s">
        <v>63</v>
      </c>
      <c r="D37" s="12" t="s">
        <v>64</v>
      </c>
      <c r="E37" s="11" t="n">
        <v>2120</v>
      </c>
      <c r="F37" s="14" t="n">
        <v>0.00194791666666667</v>
      </c>
      <c r="G37" s="14" t="n">
        <f aca="false">SUM(F37/E37*1000)</f>
        <v>0.000918828616352201</v>
      </c>
      <c r="H37" s="15"/>
    </row>
    <row r="38" customFormat="false" ht="15.75" hidden="false" customHeight="false" outlineLevel="0" collapsed="false">
      <c r="A38" s="10" t="n">
        <v>3</v>
      </c>
      <c r="B38" s="11" t="n">
        <v>1</v>
      </c>
      <c r="C38" s="12" t="s">
        <v>65</v>
      </c>
      <c r="D38" s="12" t="s">
        <v>66</v>
      </c>
      <c r="E38" s="11" t="n">
        <v>2100</v>
      </c>
      <c r="F38" s="14" t="n">
        <v>0.00196643518518519</v>
      </c>
      <c r="G38" s="14" t="n">
        <f aca="false">SUM(F38/E38*1000)</f>
        <v>0.000936397707231041</v>
      </c>
      <c r="H38" s="15"/>
    </row>
    <row r="39" customFormat="false" ht="15.75" hidden="false" customHeight="false" outlineLevel="0" collapsed="false">
      <c r="A39" s="10" t="n">
        <v>4</v>
      </c>
      <c r="B39" s="11" t="n">
        <v>2</v>
      </c>
      <c r="C39" s="12" t="s">
        <v>67</v>
      </c>
      <c r="D39" s="12" t="s">
        <v>53</v>
      </c>
      <c r="E39" s="11" t="n">
        <v>2100</v>
      </c>
      <c r="F39" s="14"/>
      <c r="G39" s="14"/>
      <c r="H39" s="15" t="s">
        <v>68</v>
      </c>
    </row>
    <row r="40" customFormat="false" ht="15.75" hidden="false" customHeight="false" outlineLevel="0" collapsed="false">
      <c r="A40" s="10"/>
      <c r="B40" s="11" t="n">
        <v>4</v>
      </c>
      <c r="C40" s="12" t="s">
        <v>69</v>
      </c>
      <c r="D40" s="12" t="s">
        <v>70</v>
      </c>
      <c r="E40" s="11" t="n">
        <v>2140</v>
      </c>
      <c r="F40" s="14"/>
      <c r="G40" s="14"/>
      <c r="H40" s="15" t="s">
        <v>57</v>
      </c>
    </row>
    <row r="42" customFormat="false" ht="30" hidden="false" customHeight="false" outlineLevel="0" collapsed="false">
      <c r="A42" s="6" t="s">
        <v>71</v>
      </c>
      <c r="B42" s="6"/>
      <c r="C42" s="7" t="s">
        <v>72</v>
      </c>
      <c r="D42" s="7"/>
      <c r="E42" s="7"/>
      <c r="F42" s="8"/>
      <c r="G42" s="9"/>
      <c r="H42" s="9"/>
    </row>
    <row r="43" customFormat="false" ht="31.5" hidden="false" customHeight="fals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 t="s">
        <v>8</v>
      </c>
      <c r="F43" s="8" t="s">
        <v>9</v>
      </c>
      <c r="G43" s="8" t="s">
        <v>10</v>
      </c>
      <c r="H43" s="8"/>
    </row>
    <row r="44" customFormat="false" ht="15.75" hidden="false" customHeight="false" outlineLevel="0" collapsed="false">
      <c r="A44" s="10" t="n">
        <v>1</v>
      </c>
      <c r="B44" s="11" t="n">
        <v>2</v>
      </c>
      <c r="C44" s="12" t="s">
        <v>73</v>
      </c>
      <c r="D44" s="12" t="s">
        <v>74</v>
      </c>
      <c r="E44" s="10" t="n">
        <v>2120</v>
      </c>
      <c r="F44" s="14" t="n">
        <v>0.00278356481481482</v>
      </c>
      <c r="G44" s="14" t="n">
        <f aca="false">SUM(F44/E44*1000)</f>
        <v>0.00131300227113906</v>
      </c>
      <c r="H44" s="2"/>
    </row>
    <row r="45" customFormat="false" ht="15.75" hidden="false" customHeight="false" outlineLevel="0" collapsed="false">
      <c r="A45" s="10" t="n">
        <v>2</v>
      </c>
      <c r="B45" s="11" t="n">
        <v>1</v>
      </c>
      <c r="C45" s="12" t="s">
        <v>75</v>
      </c>
      <c r="D45" s="12" t="s">
        <v>76</v>
      </c>
      <c r="E45" s="10" t="n">
        <v>2120</v>
      </c>
      <c r="F45" s="14" t="n">
        <v>0.00294791666666667</v>
      </c>
      <c r="G45" s="14" t="n">
        <f aca="false">SUM(F45/E45*1000)</f>
        <v>0.00139052672955975</v>
      </c>
      <c r="H45" s="15"/>
    </row>
    <row r="46" customFormat="false" ht="15.75" hidden="false" customHeight="false" outlineLevel="0" collapsed="false">
      <c r="A46" s="10" t="n">
        <v>3</v>
      </c>
      <c r="B46" s="11" t="n">
        <v>8</v>
      </c>
      <c r="C46" s="12" t="s">
        <v>77</v>
      </c>
      <c r="D46" s="12" t="s">
        <v>70</v>
      </c>
      <c r="E46" s="10" t="n">
        <v>2100</v>
      </c>
      <c r="F46" s="14" t="n">
        <v>0.00329976851851852</v>
      </c>
      <c r="G46" s="14" t="n">
        <f aca="false">SUM(F46/E46*1000)</f>
        <v>0.00157131834215168</v>
      </c>
      <c r="H46" s="15"/>
    </row>
    <row r="47" customFormat="false" ht="15.75" hidden="false" customHeight="false" outlineLevel="0" collapsed="false">
      <c r="A47" s="10" t="n">
        <v>4</v>
      </c>
      <c r="B47" s="11" t="n">
        <v>4</v>
      </c>
      <c r="C47" s="12" t="s">
        <v>78</v>
      </c>
      <c r="D47" s="12" t="s">
        <v>79</v>
      </c>
      <c r="E47" s="10" t="n">
        <v>2100</v>
      </c>
      <c r="F47" s="14" t="n">
        <v>0.00330208333333333</v>
      </c>
      <c r="G47" s="14" t="n">
        <f aca="false">SUM(F47/E47*1000)</f>
        <v>0.00157242063492064</v>
      </c>
      <c r="H47" s="15"/>
    </row>
    <row r="48" customFormat="false" ht="15.75" hidden="false" customHeight="false" outlineLevel="0" collapsed="false">
      <c r="A48" s="10" t="n">
        <v>5</v>
      </c>
      <c r="B48" s="11" t="n">
        <v>10</v>
      </c>
      <c r="C48" s="12" t="s">
        <v>80</v>
      </c>
      <c r="D48" s="12" t="s">
        <v>53</v>
      </c>
      <c r="E48" s="10" t="n">
        <v>2100</v>
      </c>
      <c r="F48" s="14" t="n">
        <v>0.00346527777777778</v>
      </c>
      <c r="G48" s="14" t="n">
        <f aca="false">SUM(F48/E48*1000)</f>
        <v>0.00165013227513228</v>
      </c>
      <c r="H48" s="15"/>
    </row>
    <row r="49" customFormat="false" ht="15.75" hidden="false" customHeight="false" outlineLevel="0" collapsed="false">
      <c r="A49" s="10" t="n">
        <v>6</v>
      </c>
      <c r="B49" s="11" t="n">
        <v>9</v>
      </c>
      <c r="C49" s="12" t="s">
        <v>81</v>
      </c>
      <c r="D49" s="12" t="s">
        <v>82</v>
      </c>
      <c r="E49" s="10" t="n">
        <v>2100</v>
      </c>
      <c r="F49" s="14" t="n">
        <v>0.00370601851851852</v>
      </c>
      <c r="G49" s="14" t="n">
        <f aca="false">SUM(F49/E49*1000)</f>
        <v>0.00176477072310406</v>
      </c>
      <c r="H49" s="15"/>
    </row>
    <row r="50" customFormat="false" ht="15.75" hidden="false" customHeight="false" outlineLevel="0" collapsed="false">
      <c r="A50" s="10" t="n">
        <v>7</v>
      </c>
      <c r="B50" s="11" t="n">
        <v>7</v>
      </c>
      <c r="C50" s="12" t="s">
        <v>83</v>
      </c>
      <c r="D50" s="12" t="s">
        <v>84</v>
      </c>
      <c r="E50" s="10" t="n">
        <v>2100</v>
      </c>
      <c r="F50" s="14" t="n">
        <v>0.00431018518518519</v>
      </c>
      <c r="G50" s="14" t="n">
        <f aca="false">SUM(F50/E50*1000)</f>
        <v>0.00205246913580247</v>
      </c>
      <c r="H50" s="15"/>
    </row>
    <row r="51" customFormat="false" ht="15.75" hidden="false" customHeight="false" outlineLevel="0" collapsed="false">
      <c r="A51" s="10" t="n">
        <v>8</v>
      </c>
      <c r="B51" s="11" t="n">
        <v>5</v>
      </c>
      <c r="C51" s="12" t="s">
        <v>85</v>
      </c>
      <c r="D51" s="12" t="s">
        <v>86</v>
      </c>
      <c r="E51" s="10" t="n">
        <v>2100</v>
      </c>
      <c r="F51" s="14" t="n">
        <v>0.00431134259259259</v>
      </c>
      <c r="G51" s="14" t="n">
        <f aca="false">SUM(F51/E51*1000)</f>
        <v>0.00205302028218695</v>
      </c>
      <c r="H51" s="15"/>
    </row>
    <row r="52" customFormat="false" ht="15.75" hidden="false" customHeight="false" outlineLevel="0" collapsed="false">
      <c r="A52" s="10" t="n">
        <v>9</v>
      </c>
      <c r="B52" s="11" t="n">
        <v>6</v>
      </c>
      <c r="C52" s="12" t="s">
        <v>87</v>
      </c>
      <c r="D52" s="12" t="s">
        <v>88</v>
      </c>
      <c r="E52" s="10" t="n">
        <v>2100</v>
      </c>
      <c r="F52" s="14" t="n">
        <v>0.00517824074074074</v>
      </c>
      <c r="G52" s="14" t="n">
        <f aca="false">SUM(F52/E52*1000)</f>
        <v>0.00246582892416226</v>
      </c>
      <c r="H52" s="15"/>
    </row>
    <row r="53" customFormat="false" ht="15.75" hidden="false" customHeight="false" outlineLevel="0" collapsed="false">
      <c r="A53" s="10" t="s">
        <v>89</v>
      </c>
      <c r="B53" s="10" t="n">
        <v>3</v>
      </c>
      <c r="C53" s="12" t="s">
        <v>90</v>
      </c>
      <c r="D53" s="12" t="s">
        <v>91</v>
      </c>
      <c r="E53" s="11" t="n">
        <v>2100</v>
      </c>
      <c r="F53" s="14"/>
      <c r="G53" s="14" t="s">
        <v>89</v>
      </c>
      <c r="H53" s="15" t="s">
        <v>57</v>
      </c>
    </row>
    <row r="55" customFormat="false" ht="30" hidden="false" customHeight="false" outlineLevel="0" collapsed="false">
      <c r="A55" s="6" t="s">
        <v>92</v>
      </c>
      <c r="B55" s="6"/>
      <c r="C55" s="7" t="s">
        <v>93</v>
      </c>
      <c r="D55" s="7"/>
      <c r="E55" s="7"/>
      <c r="F55" s="8"/>
      <c r="G55" s="9"/>
      <c r="H55" s="9"/>
    </row>
    <row r="56" customFormat="false" ht="31.5" hidden="false" customHeight="false" outlineLevel="0" collapsed="false">
      <c r="A56" s="8" t="s">
        <v>4</v>
      </c>
      <c r="B56" s="8" t="s">
        <v>5</v>
      </c>
      <c r="C56" s="8" t="s">
        <v>6</v>
      </c>
      <c r="D56" s="8" t="s">
        <v>7</v>
      </c>
      <c r="E56" s="8" t="s">
        <v>8</v>
      </c>
      <c r="F56" s="8" t="s">
        <v>9</v>
      </c>
      <c r="G56" s="8" t="s">
        <v>10</v>
      </c>
      <c r="H56" s="8"/>
    </row>
    <row r="57" customFormat="false" ht="15.75" hidden="false" customHeight="false" outlineLevel="0" collapsed="false">
      <c r="A57" s="10" t="n">
        <v>1</v>
      </c>
      <c r="B57" s="10" t="n">
        <v>5</v>
      </c>
      <c r="C57" s="12" t="s">
        <v>94</v>
      </c>
      <c r="D57" s="12" t="s">
        <v>47</v>
      </c>
      <c r="E57" s="10" t="n">
        <v>2100</v>
      </c>
      <c r="F57" s="14" t="n">
        <v>0.00237615740740741</v>
      </c>
      <c r="G57" s="14" t="n">
        <f aca="false">SUM(F57/E57*1000)</f>
        <v>0.00113150352733686</v>
      </c>
      <c r="H57" s="2"/>
    </row>
    <row r="58" customFormat="false" ht="15.75" hidden="false" customHeight="false" outlineLevel="0" collapsed="false">
      <c r="A58" s="10" t="n">
        <v>2</v>
      </c>
      <c r="B58" s="10" t="n">
        <v>7</v>
      </c>
      <c r="C58" s="12" t="s">
        <v>95</v>
      </c>
      <c r="D58" s="12" t="s">
        <v>55</v>
      </c>
      <c r="E58" s="10" t="n">
        <v>2100</v>
      </c>
      <c r="F58" s="14" t="n">
        <v>0.00240277777777778</v>
      </c>
      <c r="G58" s="14" t="n">
        <f aca="false">SUM(F58/E58*1000)</f>
        <v>0.00114417989417989</v>
      </c>
      <c r="H58" s="15"/>
    </row>
    <row r="59" customFormat="false" ht="15.75" hidden="false" customHeight="false" outlineLevel="0" collapsed="false">
      <c r="A59" s="10" t="n">
        <v>3</v>
      </c>
      <c r="B59" s="10" t="n">
        <v>1</v>
      </c>
      <c r="C59" s="12" t="s">
        <v>96</v>
      </c>
      <c r="D59" s="12" t="s">
        <v>97</v>
      </c>
      <c r="E59" s="10" t="n">
        <v>2100</v>
      </c>
      <c r="F59" s="14" t="n">
        <v>0.00248842592592593</v>
      </c>
      <c r="G59" s="14" t="n">
        <f aca="false">SUM(F59/E59*1000)</f>
        <v>0.00118496472663139</v>
      </c>
      <c r="H59" s="15" t="s">
        <v>13</v>
      </c>
    </row>
    <row r="60" customFormat="false" ht="15.75" hidden="false" customHeight="false" outlineLevel="0" collapsed="false">
      <c r="A60" s="10" t="n">
        <v>4</v>
      </c>
      <c r="B60" s="10" t="n">
        <v>6</v>
      </c>
      <c r="C60" s="12" t="s">
        <v>98</v>
      </c>
      <c r="D60" s="12" t="s">
        <v>99</v>
      </c>
      <c r="E60" s="10" t="n">
        <v>2100</v>
      </c>
      <c r="F60" s="14" t="n">
        <v>0.00249652777777778</v>
      </c>
      <c r="G60" s="14" t="n">
        <f aca="false">SUM(F60/E60*1000)</f>
        <v>0.00118882275132275</v>
      </c>
      <c r="H60" s="15"/>
    </row>
    <row r="61" customFormat="false" ht="15.75" hidden="false" customHeight="false" outlineLevel="0" collapsed="false">
      <c r="A61" s="10" t="n">
        <v>5</v>
      </c>
      <c r="B61" s="10" t="n">
        <v>4</v>
      </c>
      <c r="C61" s="12" t="s">
        <v>100</v>
      </c>
      <c r="D61" s="12" t="s">
        <v>101</v>
      </c>
      <c r="E61" s="10" t="n">
        <v>2100</v>
      </c>
      <c r="F61" s="14" t="n">
        <v>0.00255324074074074</v>
      </c>
      <c r="G61" s="14" t="n">
        <f aca="false">SUM(F61/E61*1000)</f>
        <v>0.00121582892416226</v>
      </c>
      <c r="H61" s="15" t="s">
        <v>13</v>
      </c>
    </row>
    <row r="62" customFormat="false" ht="15.75" hidden="false" customHeight="false" outlineLevel="0" collapsed="false">
      <c r="A62" s="10" t="n">
        <v>6</v>
      </c>
      <c r="B62" s="10" t="n">
        <v>8</v>
      </c>
      <c r="C62" s="12" t="s">
        <v>102</v>
      </c>
      <c r="D62" s="12" t="s">
        <v>103</v>
      </c>
      <c r="E62" s="10" t="n">
        <v>2100</v>
      </c>
      <c r="F62" s="14" t="n">
        <v>0.00258449074074074</v>
      </c>
      <c r="G62" s="14" t="n">
        <f aca="false">SUM(F62/E62*1000)</f>
        <v>0.00123070987654321</v>
      </c>
      <c r="H62" s="15" t="s">
        <v>13</v>
      </c>
    </row>
    <row r="63" customFormat="false" ht="15.75" hidden="false" customHeight="false" outlineLevel="0" collapsed="false">
      <c r="A63" s="10" t="n">
        <v>7</v>
      </c>
      <c r="B63" s="10" t="n">
        <v>2</v>
      </c>
      <c r="C63" s="12" t="s">
        <v>104</v>
      </c>
      <c r="D63" s="12" t="s">
        <v>88</v>
      </c>
      <c r="E63" s="10" t="n">
        <v>2100</v>
      </c>
      <c r="F63" s="14" t="n">
        <v>0.00272453703703704</v>
      </c>
      <c r="G63" s="14" t="n">
        <f aca="false">SUM(F63/E63*1000)</f>
        <v>0.00129739858906526</v>
      </c>
      <c r="H63" s="15" t="s">
        <v>13</v>
      </c>
    </row>
    <row r="64" customFormat="false" ht="15.75" hidden="false" customHeight="false" outlineLevel="0" collapsed="false">
      <c r="A64" s="10" t="n">
        <v>8</v>
      </c>
      <c r="B64" s="10" t="n">
        <v>10</v>
      </c>
      <c r="C64" s="12" t="s">
        <v>105</v>
      </c>
      <c r="D64" s="12" t="s">
        <v>106</v>
      </c>
      <c r="E64" s="10" t="n">
        <v>2100</v>
      </c>
      <c r="F64" s="14" t="n">
        <v>0.00275347222222222</v>
      </c>
      <c r="G64" s="14" t="n">
        <f aca="false">SUM(F64/E64*1000)</f>
        <v>0.00131117724867725</v>
      </c>
      <c r="H64" s="15"/>
    </row>
    <row r="65" customFormat="false" ht="15.75" hidden="false" customHeight="false" outlineLevel="0" collapsed="false">
      <c r="A65" s="10" t="n">
        <v>9</v>
      </c>
      <c r="B65" s="10" t="n">
        <v>9</v>
      </c>
      <c r="C65" s="12" t="s">
        <v>107</v>
      </c>
      <c r="D65" s="12" t="s">
        <v>108</v>
      </c>
      <c r="E65" s="10" t="n">
        <v>2100</v>
      </c>
      <c r="F65" s="14" t="s">
        <v>109</v>
      </c>
      <c r="G65" s="14"/>
      <c r="H65" s="15"/>
    </row>
    <row r="66" customFormat="false" ht="15.75" hidden="false" customHeight="false" outlineLevel="0" collapsed="false">
      <c r="A66" s="10" t="s">
        <v>89</v>
      </c>
      <c r="B66" s="10" t="n">
        <v>3</v>
      </c>
      <c r="C66" s="12" t="s">
        <v>110</v>
      </c>
      <c r="D66" s="12" t="s">
        <v>111</v>
      </c>
      <c r="E66" s="10" t="n">
        <v>2100</v>
      </c>
      <c r="F66" s="14"/>
      <c r="G66" s="14"/>
      <c r="H66" s="15" t="s">
        <v>57</v>
      </c>
    </row>
    <row r="68" customFormat="false" ht="30" hidden="false" customHeight="false" outlineLevel="0" collapsed="false">
      <c r="A68" s="6" t="s">
        <v>112</v>
      </c>
      <c r="B68" s="6"/>
      <c r="C68" s="7" t="s">
        <v>113</v>
      </c>
      <c r="D68" s="7"/>
      <c r="E68" s="7"/>
      <c r="F68" s="8"/>
      <c r="G68" s="9"/>
      <c r="H68" s="9"/>
    </row>
    <row r="69" customFormat="false" ht="31.5" hidden="false" customHeight="fals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/>
    </row>
    <row r="70" customFormat="false" ht="15.75" hidden="false" customHeight="false" outlineLevel="0" collapsed="false">
      <c r="A70" s="10" t="n">
        <v>1</v>
      </c>
      <c r="B70" s="11" t="n">
        <v>5</v>
      </c>
      <c r="C70" s="12" t="s">
        <v>114</v>
      </c>
      <c r="D70" s="12" t="s">
        <v>115</v>
      </c>
      <c r="E70" s="11" t="n">
        <v>2140</v>
      </c>
      <c r="F70" s="14" t="n">
        <v>0.00248263888888889</v>
      </c>
      <c r="G70" s="14" t="n">
        <f aca="false">SUM(F70/E70*1000)</f>
        <v>0.00116011163032191</v>
      </c>
      <c r="H70" s="2"/>
    </row>
    <row r="71" customFormat="false" ht="15.75" hidden="false" customHeight="false" outlineLevel="0" collapsed="false">
      <c r="A71" s="10" t="n">
        <v>2</v>
      </c>
      <c r="B71" s="11" t="n">
        <v>3</v>
      </c>
      <c r="C71" s="12" t="s">
        <v>116</v>
      </c>
      <c r="D71" s="12" t="s">
        <v>79</v>
      </c>
      <c r="E71" s="11" t="n">
        <v>2140</v>
      </c>
      <c r="F71" s="14" t="n">
        <v>0.00251851851851852</v>
      </c>
      <c r="G71" s="14" t="n">
        <f aca="false">SUM(F71/E71*1000)</f>
        <v>0.00117687781239183</v>
      </c>
      <c r="H71" s="15" t="s">
        <v>13</v>
      </c>
    </row>
    <row r="72" customFormat="false" ht="15.75" hidden="false" customHeight="false" outlineLevel="0" collapsed="false">
      <c r="A72" s="10" t="n">
        <v>3</v>
      </c>
      <c r="B72" s="11" t="n">
        <v>4</v>
      </c>
      <c r="C72" s="12" t="s">
        <v>117</v>
      </c>
      <c r="D72" s="12" t="s">
        <v>111</v>
      </c>
      <c r="E72" s="11" t="n">
        <v>2140</v>
      </c>
      <c r="F72" s="14" t="n">
        <v>0.00255439814814815</v>
      </c>
      <c r="G72" s="14" t="n">
        <f aca="false">SUM(F72/E72*1000)</f>
        <v>0.00119364399446175</v>
      </c>
      <c r="H72" s="15" t="s">
        <v>13</v>
      </c>
    </row>
    <row r="73" customFormat="false" ht="15.75" hidden="false" customHeight="false" outlineLevel="0" collapsed="false">
      <c r="A73" s="10"/>
      <c r="B73" s="11" t="n">
        <v>1</v>
      </c>
      <c r="C73" s="12" t="s">
        <v>118</v>
      </c>
      <c r="D73" s="12" t="s">
        <v>49</v>
      </c>
      <c r="E73" s="11" t="n">
        <v>2100</v>
      </c>
      <c r="F73" s="2"/>
      <c r="G73" s="2"/>
      <c r="H73" s="15" t="s">
        <v>57</v>
      </c>
    </row>
    <row r="74" customFormat="false" ht="15.75" hidden="false" customHeight="false" outlineLevel="0" collapsed="false">
      <c r="A74" s="10"/>
      <c r="B74" s="11" t="n">
        <v>2</v>
      </c>
      <c r="C74" s="12" t="s">
        <v>119</v>
      </c>
      <c r="D74" s="12" t="s">
        <v>120</v>
      </c>
      <c r="E74" s="11" t="n">
        <v>2140</v>
      </c>
      <c r="F74" s="2"/>
      <c r="G74" s="2"/>
      <c r="H74" s="15" t="s">
        <v>57</v>
      </c>
    </row>
    <row r="75" customFormat="false" ht="15.75" hidden="false" customHeight="false" outlineLevel="0" collapsed="false">
      <c r="A75" s="10"/>
      <c r="B75" s="10"/>
      <c r="C75" s="13"/>
      <c r="D75" s="13"/>
      <c r="E75" s="10"/>
      <c r="F75" s="14"/>
      <c r="G75" s="14"/>
      <c r="H75" s="15"/>
    </row>
    <row r="76" customFormat="false" ht="30" hidden="false" customHeight="false" outlineLevel="0" collapsed="false">
      <c r="A76" s="6" t="s">
        <v>121</v>
      </c>
      <c r="B76" s="6"/>
      <c r="C76" s="7" t="s">
        <v>122</v>
      </c>
      <c r="D76" s="7"/>
      <c r="E76" s="7"/>
      <c r="F76" s="8"/>
      <c r="G76" s="9"/>
      <c r="H76" s="9"/>
    </row>
    <row r="77" customFormat="false" ht="31.5" hidden="false" customHeight="false" outlineLevel="0" collapsed="false">
      <c r="A77" s="8" t="s">
        <v>4</v>
      </c>
      <c r="B77" s="8" t="s">
        <v>5</v>
      </c>
      <c r="C77" s="8" t="s">
        <v>6</v>
      </c>
      <c r="D77" s="8" t="s">
        <v>7</v>
      </c>
      <c r="E77" s="8" t="s">
        <v>8</v>
      </c>
      <c r="F77" s="8" t="s">
        <v>9</v>
      </c>
      <c r="G77" s="8" t="s">
        <v>10</v>
      </c>
      <c r="H77" s="8"/>
    </row>
    <row r="78" customFormat="false" ht="15.75" hidden="false" customHeight="false" outlineLevel="0" collapsed="false">
      <c r="A78" s="10" t="n">
        <v>1</v>
      </c>
      <c r="B78" s="11" t="n">
        <v>2</v>
      </c>
      <c r="C78" s="12" t="s">
        <v>123</v>
      </c>
      <c r="D78" s="12" t="s">
        <v>74</v>
      </c>
      <c r="E78" s="10" t="n">
        <v>2100</v>
      </c>
      <c r="F78" s="14" t="n">
        <v>0.00201041666666667</v>
      </c>
      <c r="G78" s="14" t="n">
        <f aca="false">SUM(F78/E78*1000)</f>
        <v>0.00095734126984127</v>
      </c>
      <c r="H78" s="2"/>
    </row>
    <row r="79" customFormat="false" ht="15.75" hidden="false" customHeight="false" outlineLevel="0" collapsed="false">
      <c r="A79" s="10" t="n">
        <v>2</v>
      </c>
      <c r="B79" s="11" t="n">
        <v>4</v>
      </c>
      <c r="C79" s="12" t="s">
        <v>124</v>
      </c>
      <c r="D79" s="12" t="s">
        <v>125</v>
      </c>
      <c r="E79" s="10" t="n">
        <v>2100</v>
      </c>
      <c r="F79" s="14" t="n">
        <v>0.00213425925925926</v>
      </c>
      <c r="G79" s="14" t="n">
        <f aca="false">SUM(F79/E79*1000)</f>
        <v>0.0010163139329806</v>
      </c>
      <c r="H79" s="15" t="s">
        <v>13</v>
      </c>
    </row>
    <row r="80" customFormat="false" ht="15.75" hidden="false" customHeight="false" outlineLevel="0" collapsed="false">
      <c r="A80" s="10" t="n">
        <v>3</v>
      </c>
      <c r="B80" s="11" t="n">
        <v>1</v>
      </c>
      <c r="C80" s="12" t="s">
        <v>126</v>
      </c>
      <c r="D80" s="12" t="s">
        <v>53</v>
      </c>
      <c r="E80" s="10" t="n">
        <v>2100</v>
      </c>
      <c r="F80" s="14" t="n">
        <v>0.00221064814814815</v>
      </c>
      <c r="G80" s="14" t="n">
        <f aca="false">SUM(F80/E80*1000)</f>
        <v>0.00105268959435626</v>
      </c>
      <c r="H80" s="15" t="s">
        <v>13</v>
      </c>
    </row>
    <row r="81" customFormat="false" ht="15.75" hidden="false" customHeight="false" outlineLevel="0" collapsed="false">
      <c r="A81" s="10"/>
      <c r="B81" s="11" t="n">
        <v>5</v>
      </c>
      <c r="C81" s="12" t="s">
        <v>127</v>
      </c>
      <c r="D81" s="12" t="s">
        <v>91</v>
      </c>
      <c r="E81" s="11" t="n">
        <v>2100</v>
      </c>
      <c r="F81" s="14"/>
      <c r="G81" s="14"/>
      <c r="H81" s="15" t="s">
        <v>57</v>
      </c>
    </row>
    <row r="82" customFormat="false" ht="15.75" hidden="false" customHeight="false" outlineLevel="0" collapsed="false">
      <c r="A82" s="10"/>
      <c r="B82" s="11" t="n">
        <v>3</v>
      </c>
      <c r="C82" s="12" t="s">
        <v>128</v>
      </c>
      <c r="D82" s="12" t="s">
        <v>129</v>
      </c>
      <c r="E82" s="11" t="n">
        <v>2100</v>
      </c>
      <c r="F82" s="14"/>
      <c r="G82" s="14"/>
      <c r="H82" s="15" t="s">
        <v>57</v>
      </c>
    </row>
    <row r="84" customFormat="false" ht="30" hidden="false" customHeight="false" outlineLevel="0" collapsed="false">
      <c r="A84" s="6" t="s">
        <v>130</v>
      </c>
      <c r="B84" s="6"/>
      <c r="C84" s="7" t="s">
        <v>131</v>
      </c>
      <c r="D84" s="7"/>
      <c r="E84" s="7"/>
      <c r="F84" s="8"/>
      <c r="G84" s="9"/>
      <c r="H84" s="9"/>
    </row>
    <row r="85" customFormat="false" ht="31.5" hidden="false" customHeight="false" outlineLevel="0" collapsed="false">
      <c r="A85" s="8" t="s">
        <v>4</v>
      </c>
      <c r="B85" s="8" t="s">
        <v>5</v>
      </c>
      <c r="C85" s="8" t="s">
        <v>6</v>
      </c>
      <c r="D85" s="8" t="s">
        <v>7</v>
      </c>
      <c r="E85" s="8" t="s">
        <v>8</v>
      </c>
      <c r="F85" s="8" t="s">
        <v>9</v>
      </c>
      <c r="G85" s="8" t="s">
        <v>10</v>
      </c>
      <c r="H85" s="8"/>
    </row>
    <row r="86" customFormat="false" ht="15.75" hidden="false" customHeight="false" outlineLevel="0" collapsed="false">
      <c r="A86" s="10" t="n">
        <v>1</v>
      </c>
      <c r="B86" s="11" t="n">
        <v>6</v>
      </c>
      <c r="C86" s="12" t="s">
        <v>132</v>
      </c>
      <c r="D86" s="12" t="s">
        <v>51</v>
      </c>
      <c r="E86" s="11" t="n">
        <v>2160</v>
      </c>
      <c r="F86" s="14" t="n">
        <v>0.00219212962962963</v>
      </c>
      <c r="G86" s="14" t="n">
        <f aca="false">SUM(F86/E86*1000)</f>
        <v>0.00101487482853224</v>
      </c>
      <c r="H86" s="2"/>
    </row>
    <row r="87" customFormat="false" ht="15.75" hidden="false" customHeight="false" outlineLevel="0" collapsed="false">
      <c r="A87" s="10" t="n">
        <v>2</v>
      </c>
      <c r="B87" s="11" t="n">
        <v>7</v>
      </c>
      <c r="C87" s="12" t="s">
        <v>133</v>
      </c>
      <c r="D87" s="12" t="s">
        <v>134</v>
      </c>
      <c r="E87" s="11" t="n">
        <v>2160</v>
      </c>
      <c r="F87" s="14" t="n">
        <v>0.00221412037037037</v>
      </c>
      <c r="G87" s="14" t="n">
        <f aca="false">SUM(F87/E87*1000)</f>
        <v>0.00102505572702332</v>
      </c>
      <c r="H87" s="15"/>
    </row>
    <row r="88" customFormat="false" ht="15.75" hidden="false" customHeight="false" outlineLevel="0" collapsed="false">
      <c r="A88" s="10" t="n">
        <v>3</v>
      </c>
      <c r="B88" s="11" t="n">
        <v>5</v>
      </c>
      <c r="C88" s="12" t="s">
        <v>135</v>
      </c>
      <c r="D88" s="12" t="s">
        <v>99</v>
      </c>
      <c r="E88" s="11" t="n">
        <v>2140</v>
      </c>
      <c r="F88" s="14" t="n">
        <v>0.0023287037037037</v>
      </c>
      <c r="G88" s="14" t="n">
        <f aca="false">SUM(F88/E88*1000)</f>
        <v>0.00108817930079612</v>
      </c>
      <c r="H88" s="15"/>
    </row>
    <row r="89" customFormat="false" ht="15.75" hidden="false" customHeight="false" outlineLevel="0" collapsed="false">
      <c r="A89" s="10" t="n">
        <v>4</v>
      </c>
      <c r="B89" s="11" t="n">
        <v>4</v>
      </c>
      <c r="C89" s="12" t="s">
        <v>136</v>
      </c>
      <c r="D89" s="12" t="s">
        <v>137</v>
      </c>
      <c r="E89" s="11" t="n">
        <v>2120</v>
      </c>
      <c r="F89" s="14" t="n">
        <v>0.00233449074074074</v>
      </c>
      <c r="G89" s="14" t="n">
        <f aca="false">SUM(F89/E89*1000)</f>
        <v>0.0011011748777079</v>
      </c>
      <c r="H89" s="15"/>
    </row>
    <row r="90" customFormat="false" ht="15.75" hidden="false" customHeight="false" outlineLevel="0" collapsed="false">
      <c r="A90" s="10"/>
      <c r="B90" s="11" t="n">
        <v>2</v>
      </c>
      <c r="C90" s="12" t="s">
        <v>138</v>
      </c>
      <c r="D90" s="12" t="s">
        <v>139</v>
      </c>
      <c r="E90" s="11" t="n">
        <v>2120</v>
      </c>
      <c r="F90" s="14" t="s">
        <v>89</v>
      </c>
      <c r="G90" s="14" t="s">
        <v>89</v>
      </c>
      <c r="H90" s="15" t="s">
        <v>37</v>
      </c>
    </row>
    <row r="91" customFormat="false" ht="15.75" hidden="false" customHeight="false" outlineLevel="0" collapsed="false">
      <c r="A91" s="10"/>
      <c r="B91" s="11" t="n">
        <v>3</v>
      </c>
      <c r="C91" s="12" t="s">
        <v>140</v>
      </c>
      <c r="D91" s="12" t="s">
        <v>141</v>
      </c>
      <c r="E91" s="11" t="n">
        <v>2120</v>
      </c>
      <c r="F91" s="14"/>
      <c r="G91" s="14"/>
      <c r="H91" s="15" t="s">
        <v>109</v>
      </c>
    </row>
    <row r="92" customFormat="false" ht="15.75" hidden="false" customHeight="false" outlineLevel="0" collapsed="false">
      <c r="A92" s="10" t="s">
        <v>89</v>
      </c>
      <c r="B92" s="11" t="n">
        <v>1</v>
      </c>
      <c r="C92" s="12" t="s">
        <v>142</v>
      </c>
      <c r="D92" s="12" t="s">
        <v>143</v>
      </c>
      <c r="E92" s="11" t="n">
        <v>2100</v>
      </c>
      <c r="F92" s="14" t="s">
        <v>89</v>
      </c>
      <c r="G92" s="14" t="s">
        <v>89</v>
      </c>
      <c r="H92" s="15" t="s">
        <v>57</v>
      </c>
    </row>
    <row r="94" customFormat="false" ht="31.5" hidden="false" customHeight="false" outlineLevel="0" collapsed="false">
      <c r="A94" s="6" t="s">
        <v>144</v>
      </c>
      <c r="B94" s="6"/>
      <c r="C94" s="7" t="s">
        <v>145</v>
      </c>
      <c r="D94" s="7"/>
      <c r="E94" s="7"/>
      <c r="F94" s="8" t="s">
        <v>146</v>
      </c>
      <c r="G94" s="9" t="s">
        <v>147</v>
      </c>
      <c r="H94" s="9" t="s">
        <v>148</v>
      </c>
    </row>
    <row r="95" customFormat="false" ht="31.5" hidden="false" customHeight="false" outlineLevel="0" collapsed="false">
      <c r="A95" s="8" t="s">
        <v>4</v>
      </c>
      <c r="B95" s="8" t="s">
        <v>5</v>
      </c>
      <c r="C95" s="8" t="s">
        <v>6</v>
      </c>
      <c r="D95" s="8" t="s">
        <v>7</v>
      </c>
      <c r="E95" s="8" t="s">
        <v>8</v>
      </c>
      <c r="F95" s="8" t="s">
        <v>9</v>
      </c>
      <c r="G95" s="8" t="s">
        <v>10</v>
      </c>
      <c r="H95" s="8"/>
    </row>
    <row r="96" customFormat="false" ht="15.75" hidden="false" customHeight="false" outlineLevel="0" collapsed="false">
      <c r="A96" s="10" t="n">
        <v>1</v>
      </c>
      <c r="B96" s="11" t="n">
        <v>7</v>
      </c>
      <c r="C96" s="12" t="s">
        <v>149</v>
      </c>
      <c r="D96" s="12" t="s">
        <v>150</v>
      </c>
      <c r="E96" s="11" t="n">
        <v>2140</v>
      </c>
      <c r="F96" s="14" t="n">
        <v>0.0019375</v>
      </c>
      <c r="G96" s="14" t="n">
        <f aca="false">SUM(F96/E96*1000)</f>
        <v>0.000905373831775701</v>
      </c>
      <c r="H96" s="15"/>
    </row>
    <row r="97" customFormat="false" ht="15.75" hidden="false" customHeight="false" outlineLevel="0" collapsed="false">
      <c r="A97" s="10" t="n">
        <v>2</v>
      </c>
      <c r="B97" s="11" t="n">
        <v>6</v>
      </c>
      <c r="C97" s="12" t="s">
        <v>151</v>
      </c>
      <c r="D97" s="12" t="s">
        <v>152</v>
      </c>
      <c r="E97" s="11" t="n">
        <v>2100</v>
      </c>
      <c r="F97" s="14" t="n">
        <v>0.00194212962962963</v>
      </c>
      <c r="G97" s="14" t="n">
        <f aca="false">SUM(F97/E97*1000)</f>
        <v>0.000924823633156967</v>
      </c>
      <c r="H97" s="15"/>
    </row>
    <row r="98" customFormat="false" ht="15.75" hidden="false" customHeight="false" outlineLevel="0" collapsed="false">
      <c r="A98" s="10" t="n">
        <v>3</v>
      </c>
      <c r="B98" s="11" t="n">
        <v>1</v>
      </c>
      <c r="C98" s="12" t="s">
        <v>153</v>
      </c>
      <c r="D98" s="12" t="s">
        <v>154</v>
      </c>
      <c r="E98" s="11" t="n">
        <v>2100</v>
      </c>
      <c r="F98" s="14" t="n">
        <v>0.0019849537037037</v>
      </c>
      <c r="G98" s="14" t="n">
        <f aca="false">SUM(F98/E98*1000)</f>
        <v>0.000945216049382716</v>
      </c>
      <c r="H98" s="15"/>
    </row>
    <row r="99" customFormat="false" ht="15.75" hidden="false" customHeight="false" outlineLevel="0" collapsed="false">
      <c r="A99" s="10" t="n">
        <v>4</v>
      </c>
      <c r="B99" s="11" t="n">
        <v>4</v>
      </c>
      <c r="C99" s="12" t="s">
        <v>155</v>
      </c>
      <c r="D99" s="12" t="s">
        <v>156</v>
      </c>
      <c r="E99" s="11" t="n">
        <v>2100</v>
      </c>
      <c r="F99" s="14" t="n">
        <v>0.00198611111111111</v>
      </c>
      <c r="G99" s="14" t="n">
        <f aca="false">SUM(F99/E99*1000)</f>
        <v>0.000945767195767196</v>
      </c>
      <c r="H99" s="15"/>
    </row>
    <row r="100" customFormat="false" ht="15.75" hidden="false" customHeight="false" outlineLevel="0" collapsed="false">
      <c r="A100" s="10" t="n">
        <v>5</v>
      </c>
      <c r="B100" s="11" t="n">
        <v>2</v>
      </c>
      <c r="C100" s="12" t="s">
        <v>157</v>
      </c>
      <c r="D100" s="12" t="s">
        <v>158</v>
      </c>
      <c r="E100" s="11" t="n">
        <v>2100</v>
      </c>
      <c r="F100" s="14" t="n">
        <v>0.00200810185185185</v>
      </c>
      <c r="G100" s="14" t="n">
        <f aca="false">SUM(F100/E100*1000)</f>
        <v>0.00095623897707231</v>
      </c>
      <c r="H100" s="15"/>
    </row>
    <row r="101" customFormat="false" ht="15.75" hidden="false" customHeight="false" outlineLevel="0" collapsed="false">
      <c r="A101" s="10" t="s">
        <v>89</v>
      </c>
      <c r="B101" s="11" t="n">
        <v>3</v>
      </c>
      <c r="C101" s="12" t="s">
        <v>159</v>
      </c>
      <c r="D101" s="12" t="s">
        <v>108</v>
      </c>
      <c r="E101" s="11" t="n">
        <v>2100</v>
      </c>
      <c r="F101" s="14"/>
      <c r="G101" s="14"/>
      <c r="H101" s="15" t="s">
        <v>37</v>
      </c>
    </row>
    <row r="102" customFormat="false" ht="15.75" hidden="false" customHeight="false" outlineLevel="0" collapsed="false">
      <c r="A102" s="10"/>
      <c r="B102" s="10" t="n">
        <v>5</v>
      </c>
      <c r="C102" s="12" t="s">
        <v>160</v>
      </c>
      <c r="D102" s="12" t="s">
        <v>161</v>
      </c>
      <c r="E102" s="10"/>
      <c r="F102" s="14"/>
      <c r="G102" s="14"/>
      <c r="H102" s="15" t="s">
        <v>57</v>
      </c>
    </row>
  </sheetData>
  <mergeCells count="22">
    <mergeCell ref="A1:G1"/>
    <mergeCell ref="C2:E2"/>
    <mergeCell ref="A3:B3"/>
    <mergeCell ref="C3:E3"/>
    <mergeCell ref="A13:B13"/>
    <mergeCell ref="C13:E13"/>
    <mergeCell ref="A21:B21"/>
    <mergeCell ref="C21:E21"/>
    <mergeCell ref="A34:B34"/>
    <mergeCell ref="C34:E34"/>
    <mergeCell ref="A42:B42"/>
    <mergeCell ref="C42:E42"/>
    <mergeCell ref="A55:B55"/>
    <mergeCell ref="C55:E55"/>
    <mergeCell ref="A68:B68"/>
    <mergeCell ref="C68:E68"/>
    <mergeCell ref="A76:B76"/>
    <mergeCell ref="C76:E76"/>
    <mergeCell ref="A84:B84"/>
    <mergeCell ref="C84:E84"/>
    <mergeCell ref="A94:B94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6:50:45Z</dcterms:created>
  <dc:creator>Jan Erik Hagen</dc:creator>
  <dc:description/>
  <dc:language>en-US</dc:language>
  <cp:lastModifiedBy>Jan Erik Hagen</cp:lastModifiedBy>
  <dcterms:modified xsi:type="dcterms:W3CDTF">2010-04-25T16:59:10Z</dcterms:modified>
  <cp:revision>0</cp:revision>
  <dc:subject/>
  <dc:title/>
</cp:coreProperties>
</file>