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RESULTATLISTE</t>
  </si>
  <si>
    <t xml:space="preserve">Åfjord Travklubbs kjøring på Skoglund                                8. Mai 2016</t>
  </si>
  <si>
    <t xml:space="preserve">Løp</t>
  </si>
  <si>
    <t xml:space="preserve">Ponnier  Kat. A                                          1460 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Liss Julius Umuligius</t>
  </si>
  <si>
    <t xml:space="preserve">Ragna Okkenhaug, Liv Anita Iversen</t>
  </si>
  <si>
    <t xml:space="preserve">Liv Anita Iversen</t>
  </si>
  <si>
    <t xml:space="preserve">Høgli Aster</t>
  </si>
  <si>
    <t xml:space="preserve">Cathrine Dahle</t>
  </si>
  <si>
    <t xml:space="preserve">Mairosa</t>
  </si>
  <si>
    <t xml:space="preserve">Tuva Marie Groven</t>
  </si>
  <si>
    <t xml:space="preserve">Storm</t>
  </si>
  <si>
    <t xml:space="preserve">Silja Buhagen</t>
  </si>
  <si>
    <t xml:space="preserve">Caron S</t>
  </si>
  <si>
    <t xml:space="preserve">Sarina Røstad</t>
  </si>
  <si>
    <t xml:space="preserve">Ola Magnus Riseth</t>
  </si>
  <si>
    <t xml:space="preserve">Balita`s Lina</t>
  </si>
  <si>
    <t xml:space="preserve">Julie Stoum</t>
  </si>
  <si>
    <t xml:space="preserve">Twisted Little Star</t>
  </si>
  <si>
    <t xml:space="preserve">Dennis Mørreaunet</t>
  </si>
  <si>
    <t xml:space="preserve">Max</t>
  </si>
  <si>
    <t xml:space="preserve">str</t>
  </si>
  <si>
    <t xml:space="preserve">Siril Riseth</t>
  </si>
  <si>
    <t xml:space="preserve">Ponnier   Kat.  BCD                                    1700 m</t>
  </si>
  <si>
    <t xml:space="preserve">Jatack</t>
  </si>
  <si>
    <t xml:space="preserve">Ida Therese Stoum</t>
  </si>
  <si>
    <t xml:space="preserve">Hubbe</t>
  </si>
  <si>
    <t xml:space="preserve">Rakel Krabseth</t>
  </si>
  <si>
    <t xml:space="preserve">Napoleon Dar</t>
  </si>
  <si>
    <t xml:space="preserve">Dina Iselin Mørreaunet</t>
  </si>
  <si>
    <t xml:space="preserve">Tarkan</t>
  </si>
  <si>
    <t xml:space="preserve">Stian Stoum</t>
  </si>
  <si>
    <t xml:space="preserve">Guldhaugens Emrys</t>
  </si>
  <si>
    <t xml:space="preserve">Erik Bylund</t>
  </si>
  <si>
    <t xml:space="preserve">Rutineløp begge raser</t>
  </si>
  <si>
    <t xml:space="preserve">Take It Easy</t>
  </si>
  <si>
    <t xml:space="preserve">Vebjørn Ness</t>
  </si>
  <si>
    <t xml:space="preserve">Veronica Bugge</t>
  </si>
  <si>
    <t xml:space="preserve">Røyns Berner</t>
  </si>
  <si>
    <t xml:space="preserve">Ragnar Fremstad</t>
  </si>
  <si>
    <t xml:space="preserve">Aquq Winner</t>
  </si>
  <si>
    <t xml:space="preserve">Ola Rokseth</t>
  </si>
  <si>
    <t xml:space="preserve">Kaldblodshester                                                  2100 m</t>
  </si>
  <si>
    <t xml:space="preserve">Atom Eto</t>
  </si>
  <si>
    <t xml:space="preserve">Roy Ketil Røstad</t>
  </si>
  <si>
    <t xml:space="preserve">Baus Spiksøn</t>
  </si>
  <si>
    <t xml:space="preserve">Jakob Jakobsen</t>
  </si>
  <si>
    <t xml:space="preserve">Veronika Bugge</t>
  </si>
  <si>
    <t xml:space="preserve">Jahn Livar</t>
  </si>
  <si>
    <t xml:space="preserve">Roar Walsø</t>
  </si>
  <si>
    <t xml:space="preserve">Mo Høvding</t>
  </si>
  <si>
    <t xml:space="preserve">Jomar Grande Rabban</t>
  </si>
  <si>
    <t xml:space="preserve">Varmblodshester                                       2100 m</t>
  </si>
  <si>
    <t xml:space="preserve">Blue Shining Light</t>
  </si>
  <si>
    <t xml:space="preserve">Jostein Ness</t>
  </si>
  <si>
    <t xml:space="preserve">Frances Marita</t>
  </si>
  <si>
    <t xml:space="preserve">Adrian`s News</t>
  </si>
  <si>
    <t xml:space="preserve">Bjørn Schei</t>
  </si>
  <si>
    <t xml:space="preserve">Kaldblodshester    Fosen Grand Prix 3 årige      2100 m</t>
  </si>
  <si>
    <t xml:space="preserve">Torpa Pia</t>
  </si>
  <si>
    <t xml:space="preserve">Tormod &amp; Jan S Eggen</t>
  </si>
  <si>
    <t xml:space="preserve">Jomar Rabban</t>
  </si>
  <si>
    <t xml:space="preserve">Virvel Diva</t>
  </si>
  <si>
    <t xml:space="preserve">Hege Mørreaunet</t>
  </si>
  <si>
    <t xml:space="preserve">Skauga Luna</t>
  </si>
  <si>
    <t xml:space="preserve">Tonje Langseter</t>
  </si>
  <si>
    <t xml:space="preserve">Jervar</t>
  </si>
  <si>
    <t xml:space="preserve">DG</t>
  </si>
  <si>
    <t xml:space="preserve">Ole Jørgen Ratdal</t>
  </si>
  <si>
    <t xml:space="preserve">Kaldblodshester        Petter`s Æresløp                               2100 m</t>
  </si>
  <si>
    <t xml:space="preserve">Eidshaugdjerven</t>
  </si>
  <si>
    <t xml:space="preserve">Olav Sivertsen</t>
  </si>
  <si>
    <t xml:space="preserve">Bo Jular</t>
  </si>
  <si>
    <t xml:space="preserve">Lars &amp; Erna Oksvold</t>
  </si>
  <si>
    <t xml:space="preserve">Lars Oksvold</t>
  </si>
  <si>
    <t xml:space="preserve">Heimstad Lomen</t>
  </si>
  <si>
    <t xml:space="preserve">Tore Røstad</t>
  </si>
  <si>
    <t xml:space="preserve">Skauga Rasken</t>
  </si>
  <si>
    <t xml:space="preserve">Vilja Elken</t>
  </si>
  <si>
    <t xml:space="preserve">Jorunn Okkenhaug &amp; Reidar Aunan</t>
  </si>
  <si>
    <t xml:space="preserve">Ragna Rønning Okkenha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7" min="7" style="0" width="32.41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1" t="s">
        <v>0</v>
      </c>
    </row>
    <row r="5" customFormat="false" ht="23.25" hidden="false" customHeight="false" outlineLevel="0" collapsed="false">
      <c r="B5" s="2" t="s">
        <v>1</v>
      </c>
    </row>
    <row r="7" customFormat="false" ht="20.25" hidden="false" customHeight="false" outlineLevel="0" collapsed="false">
      <c r="A7" s="3" t="s">
        <v>2</v>
      </c>
      <c r="B7" s="4" t="n">
        <v>1</v>
      </c>
      <c r="C7" s="5" t="s">
        <v>3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8</v>
      </c>
      <c r="C10" s="11" t="s">
        <v>12</v>
      </c>
      <c r="D10" s="10" t="n">
        <v>2060</v>
      </c>
      <c r="E10" s="12" t="n">
        <v>0.00363194444444444</v>
      </c>
      <c r="F10" s="13" t="n">
        <f aca="false">E10/D10*1000</f>
        <v>0.00176307982740022</v>
      </c>
      <c r="G10" s="11" t="s">
        <v>13</v>
      </c>
      <c r="H10" s="11" t="s">
        <v>14</v>
      </c>
      <c r="I10" s="9"/>
    </row>
    <row r="11" customFormat="false" ht="15" hidden="false" customHeight="false" outlineLevel="0" collapsed="false">
      <c r="A11" s="10" t="n">
        <v>2</v>
      </c>
      <c r="B11" s="10" t="n">
        <v>6</v>
      </c>
      <c r="C11" s="11" t="s">
        <v>15</v>
      </c>
      <c r="D11" s="10" t="n">
        <v>1840</v>
      </c>
      <c r="E11" s="12" t="n">
        <v>0.00370138888888889</v>
      </c>
      <c r="F11" s="13" t="n">
        <f aca="false">E11/D11*1000</f>
        <v>0.00201162439613527</v>
      </c>
      <c r="G11" s="11" t="s">
        <v>16</v>
      </c>
      <c r="H11" s="11" t="s">
        <v>16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17</v>
      </c>
      <c r="D12" s="10" t="n">
        <v>1460</v>
      </c>
      <c r="E12" s="13" t="n">
        <v>0.00373263888888889</v>
      </c>
      <c r="F12" s="13" t="n">
        <f aca="false">E12/D12*1000</f>
        <v>0.00255660197869102</v>
      </c>
      <c r="G12" s="11" t="s">
        <v>18</v>
      </c>
      <c r="H12" s="11" t="s">
        <v>18</v>
      </c>
      <c r="I12" s="11"/>
    </row>
    <row r="13" customFormat="false" ht="15" hidden="false" customHeight="false" outlineLevel="0" collapsed="false">
      <c r="A13" s="10" t="n">
        <v>4</v>
      </c>
      <c r="B13" s="10" t="n">
        <v>2</v>
      </c>
      <c r="C13" s="11" t="s">
        <v>19</v>
      </c>
      <c r="D13" s="10" t="n">
        <v>1540</v>
      </c>
      <c r="E13" s="12" t="n">
        <v>0.00384027777777778</v>
      </c>
      <c r="F13" s="13" t="n">
        <f aca="false">E13/D13*1000</f>
        <v>0.00249368686868687</v>
      </c>
      <c r="G13" s="11" t="s">
        <v>20</v>
      </c>
      <c r="H13" s="11" t="s">
        <v>20</v>
      </c>
      <c r="I13" s="11"/>
    </row>
    <row r="14" customFormat="false" ht="15" hidden="false" customHeight="false" outlineLevel="0" collapsed="false">
      <c r="A14" s="10" t="n">
        <v>5</v>
      </c>
      <c r="B14" s="10" t="n">
        <v>4</v>
      </c>
      <c r="C14" s="11" t="s">
        <v>21</v>
      </c>
      <c r="D14" s="10" t="n">
        <v>1620</v>
      </c>
      <c r="E14" s="12" t="n">
        <v>0.00399074074074074</v>
      </c>
      <c r="F14" s="13" t="n">
        <f aca="false">E14/D14*1000</f>
        <v>0.00246342021033379</v>
      </c>
      <c r="G14" s="11" t="s">
        <v>22</v>
      </c>
      <c r="H14" s="11" t="s">
        <v>23</v>
      </c>
      <c r="I14" s="11"/>
    </row>
    <row r="15" customFormat="false" ht="15" hidden="false" customHeight="false" outlineLevel="0" collapsed="false">
      <c r="A15" s="10" t="n">
        <v>6</v>
      </c>
      <c r="B15" s="10" t="n">
        <v>5</v>
      </c>
      <c r="C15" s="11" t="s">
        <v>24</v>
      </c>
      <c r="D15" s="10" t="n">
        <v>1840</v>
      </c>
      <c r="E15" s="12" t="n">
        <v>0.00407407407407408</v>
      </c>
      <c r="F15" s="13" t="n">
        <f aca="false">E15/D15*1000</f>
        <v>0.00221417069243156</v>
      </c>
      <c r="G15" s="11" t="s">
        <v>25</v>
      </c>
      <c r="H15" s="11" t="s">
        <v>25</v>
      </c>
      <c r="I15" s="11"/>
    </row>
    <row r="16" customFormat="false" ht="15" hidden="false" customHeight="false" outlineLevel="0" collapsed="false">
      <c r="A16" s="10" t="n">
        <v>7</v>
      </c>
      <c r="B16" s="10" t="n">
        <v>7</v>
      </c>
      <c r="C16" s="11" t="s">
        <v>26</v>
      </c>
      <c r="D16" s="10" t="n">
        <v>1960</v>
      </c>
      <c r="E16" s="12" t="n">
        <v>0.00418171296296296</v>
      </c>
      <c r="F16" s="13" t="n">
        <f aca="false">E16/D16*1000</f>
        <v>0.00213352702191988</v>
      </c>
      <c r="G16" s="11" t="s">
        <v>27</v>
      </c>
      <c r="H16" s="11" t="s">
        <v>27</v>
      </c>
      <c r="I16" s="11"/>
    </row>
    <row r="17" customFormat="false" ht="15" hidden="false" customHeight="false" outlineLevel="0" collapsed="false">
      <c r="A17" s="10" t="n">
        <v>8</v>
      </c>
      <c r="B17" s="10" t="n">
        <v>3</v>
      </c>
      <c r="C17" s="11" t="s">
        <v>28</v>
      </c>
      <c r="D17" s="10" t="n">
        <v>1540</v>
      </c>
      <c r="E17" s="12" t="s">
        <v>29</v>
      </c>
      <c r="F17" s="13"/>
      <c r="G17" s="11" t="s">
        <v>30</v>
      </c>
      <c r="H17" s="11" t="s">
        <v>30</v>
      </c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3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  <row r="31" customFormat="false" ht="12.75" hidden="false" customHeight="false" outlineLevel="0" collapsed="false">
      <c r="A31" s="14"/>
      <c r="B31" s="14"/>
      <c r="D31" s="14"/>
      <c r="E31" s="14"/>
      <c r="F31" s="14"/>
    </row>
    <row r="32" customFormat="false" ht="12.75" hidden="false" customHeight="false" outlineLevel="0" collapsed="false">
      <c r="A32" s="14"/>
      <c r="B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D33" s="14"/>
      <c r="E33" s="14"/>
      <c r="F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7" min="7" style="0" width="35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1'!C3</f>
        <v>RESULTATLISTE</v>
      </c>
      <c r="D3" s="1"/>
    </row>
    <row r="5" customFormat="false" ht="23.25" hidden="false" customHeight="false" outlineLevel="0" collapsed="false">
      <c r="B5" s="16" t="str">
        <f aca="false">'1'!B5</f>
        <v>Åfjord Travklubbs kjøring på Skoglund                                8. Mai 2016</v>
      </c>
    </row>
    <row r="7" customFormat="false" ht="20.25" hidden="false" customHeight="false" outlineLevel="0" collapsed="false">
      <c r="A7" s="17" t="s">
        <v>2</v>
      </c>
      <c r="B7" s="4" t="n">
        <v>2</v>
      </c>
      <c r="C7" s="17" t="s">
        <v>31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32</v>
      </c>
      <c r="D10" s="10" t="n">
        <v>2000</v>
      </c>
      <c r="E10" s="12" t="n">
        <v>0.00281597222222222</v>
      </c>
      <c r="F10" s="13" t="n">
        <f aca="false">E10/D10*1000</f>
        <v>0.00140798611111111</v>
      </c>
      <c r="G10" s="11" t="s">
        <v>33</v>
      </c>
      <c r="H10" s="11" t="s">
        <v>33</v>
      </c>
      <c r="I10" s="9"/>
    </row>
    <row r="11" customFormat="false" ht="15" hidden="false" customHeight="false" outlineLevel="0" collapsed="false">
      <c r="A11" s="10" t="n">
        <v>2</v>
      </c>
      <c r="B11" s="10" t="n">
        <v>5</v>
      </c>
      <c r="C11" s="11" t="s">
        <v>34</v>
      </c>
      <c r="D11" s="10" t="n">
        <v>2000</v>
      </c>
      <c r="E11" s="12" t="n">
        <v>0.00282638888888889</v>
      </c>
      <c r="F11" s="13" t="n">
        <f aca="false">E11/D11*1000</f>
        <v>0.00141319444444444</v>
      </c>
      <c r="G11" s="11" t="s">
        <v>35</v>
      </c>
      <c r="H11" s="11" t="s">
        <v>35</v>
      </c>
      <c r="I11" s="11"/>
    </row>
    <row r="12" customFormat="false" ht="15" hidden="false" customHeight="false" outlineLevel="0" collapsed="false">
      <c r="A12" s="10" t="n">
        <v>3</v>
      </c>
      <c r="B12" s="10" t="n">
        <v>2</v>
      </c>
      <c r="C12" s="11" t="s">
        <v>36</v>
      </c>
      <c r="D12" s="10" t="n">
        <v>1900</v>
      </c>
      <c r="E12" s="12" t="n">
        <v>0.00283217592592593</v>
      </c>
      <c r="F12" s="13" t="n">
        <f aca="false">E12/D12*1000</f>
        <v>0.00149061890838207</v>
      </c>
      <c r="G12" s="11" t="s">
        <v>37</v>
      </c>
      <c r="H12" s="11" t="s">
        <v>37</v>
      </c>
      <c r="I12" s="11"/>
    </row>
    <row r="13" customFormat="false" ht="15" hidden="false" customHeight="false" outlineLevel="0" collapsed="false">
      <c r="A13" s="10" t="n">
        <v>4</v>
      </c>
      <c r="B13" s="10" t="n">
        <v>3</v>
      </c>
      <c r="C13" s="11" t="s">
        <v>38</v>
      </c>
      <c r="D13" s="10" t="n">
        <v>1920</v>
      </c>
      <c r="E13" s="13" t="n">
        <v>0.00285416666666667</v>
      </c>
      <c r="F13" s="13" t="n">
        <f aca="false">E13/D13*1000</f>
        <v>0.00148654513888889</v>
      </c>
      <c r="G13" s="11" t="s">
        <v>39</v>
      </c>
      <c r="H13" s="11" t="s">
        <v>25</v>
      </c>
      <c r="I13" s="11"/>
    </row>
    <row r="14" customFormat="false" ht="15" hidden="false" customHeight="false" outlineLevel="0" collapsed="false">
      <c r="A14" s="10" t="n">
        <v>5</v>
      </c>
      <c r="B14" s="10" t="n">
        <v>1</v>
      </c>
      <c r="C14" s="11" t="s">
        <v>40</v>
      </c>
      <c r="D14" s="10" t="n">
        <v>1860</v>
      </c>
      <c r="E14" s="12" t="n">
        <v>0.00293171296296296</v>
      </c>
      <c r="F14" s="13" t="n">
        <f aca="false">E14/D14*1000</f>
        <v>0.00157618976503385</v>
      </c>
      <c r="G14" s="11" t="s">
        <v>41</v>
      </c>
      <c r="H14" s="11" t="s">
        <v>41</v>
      </c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3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3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3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3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35.85"/>
    <col collapsed="false" customWidth="true" hidden="false" outlineLevel="0" max="8" min="8" style="0" width="23.14"/>
  </cols>
  <sheetData>
    <row r="3" customFormat="false" ht="27.75" hidden="false" customHeight="false" outlineLevel="0" collapsed="false">
      <c r="C3" s="15" t="s">
        <v>0</v>
      </c>
      <c r="D3" s="1"/>
    </row>
    <row r="5" customFormat="false" ht="23.25" hidden="false" customHeight="false" outlineLevel="0" collapsed="false">
      <c r="B5" s="16" t="str">
        <f aca="false">'2'!B5</f>
        <v>Åfjord Travklubbs kjøring på Skoglund                                8. Mai 2016</v>
      </c>
    </row>
    <row r="7" customFormat="false" ht="20.25" hidden="false" customHeight="false" outlineLevel="0" collapsed="false">
      <c r="A7" s="3" t="s">
        <v>2</v>
      </c>
      <c r="B7" s="4" t="n">
        <v>3</v>
      </c>
      <c r="C7" s="17" t="s">
        <v>42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3</v>
      </c>
      <c r="C10" s="11" t="s">
        <v>43</v>
      </c>
      <c r="D10" s="10" t="n">
        <v>2100</v>
      </c>
      <c r="E10" s="12" t="n">
        <v>0.00280324074074074</v>
      </c>
      <c r="F10" s="18" t="n">
        <f aca="false">E10/D10*1000</f>
        <v>0.00133487654320988</v>
      </c>
      <c r="G10" s="11" t="s">
        <v>44</v>
      </c>
      <c r="H10" s="11" t="s">
        <v>45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46</v>
      </c>
      <c r="D11" s="10" t="n">
        <v>2100</v>
      </c>
      <c r="E11" s="12" t="n">
        <v>0.00285069444444444</v>
      </c>
      <c r="F11" s="18" t="n">
        <f aca="false">E11/D11*1000</f>
        <v>0.00135747354497355</v>
      </c>
      <c r="G11" s="11" t="s">
        <v>47</v>
      </c>
      <c r="H11" s="11" t="s">
        <v>47</v>
      </c>
      <c r="I11" s="11"/>
    </row>
    <row r="12" customFormat="false" ht="15" hidden="false" customHeight="false" outlineLevel="0" collapsed="false">
      <c r="A12" s="10" t="s">
        <v>29</v>
      </c>
      <c r="B12" s="10" t="n">
        <v>2</v>
      </c>
      <c r="C12" s="11" t="s">
        <v>48</v>
      </c>
      <c r="D12" s="10" t="n">
        <v>2100</v>
      </c>
      <c r="E12" s="12" t="s">
        <v>29</v>
      </c>
      <c r="F12" s="18" t="e">
        <f aca="false">E12/D12*1000</f>
        <v>#VALUE!</v>
      </c>
      <c r="G12" s="11" t="s">
        <v>49</v>
      </c>
      <c r="H12" s="11"/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2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3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3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9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9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11"/>
      <c r="I30" s="11"/>
    </row>
    <row r="31" customFormat="false" ht="15" hidden="false" customHeight="false" outlineLevel="0" collapsed="false">
      <c r="F31" s="19"/>
    </row>
    <row r="32" customFormat="false" ht="15" hidden="false" customHeight="false" outlineLevel="0" collapsed="false">
      <c r="F32" s="19"/>
    </row>
    <row r="33" customFormat="false" ht="12.75" hidden="false" customHeight="false" outlineLevel="0" collapsed="false">
      <c r="F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38.28"/>
    <col collapsed="false" customWidth="true" hidden="false" outlineLevel="0" max="8" min="8" style="0" width="23.7"/>
  </cols>
  <sheetData>
    <row r="3" customFormat="false" ht="27.75" hidden="false" customHeight="false" outlineLevel="0" collapsed="false">
      <c r="C3" s="15" t="str">
        <f aca="false">'3'!C3</f>
        <v>RESULTATLISTE</v>
      </c>
      <c r="D3" s="1"/>
    </row>
    <row r="5" customFormat="false" ht="23.25" hidden="false" customHeight="false" outlineLevel="0" collapsed="false">
      <c r="B5" s="16" t="str">
        <f aca="false">'3'!B5</f>
        <v>Åfjord Travklubbs kjøring på Skoglund                                8. Mai 2016</v>
      </c>
    </row>
    <row r="7" customFormat="false" ht="20.25" hidden="false" customHeight="false" outlineLevel="0" collapsed="false">
      <c r="A7" s="17" t="s">
        <v>2</v>
      </c>
      <c r="B7" s="4" t="n">
        <v>4</v>
      </c>
      <c r="C7" s="17" t="s">
        <v>50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  <c r="J9" s="11"/>
      <c r="K9" s="11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51</v>
      </c>
      <c r="D10" s="10" t="n">
        <v>2140</v>
      </c>
      <c r="E10" s="12" t="n">
        <v>0.00240625</v>
      </c>
      <c r="F10" s="18" t="n">
        <f aca="false">E10/D10*1000</f>
        <v>0.00112441588785047</v>
      </c>
      <c r="G10" s="11" t="s">
        <v>52</v>
      </c>
      <c r="H10" s="11" t="s">
        <v>52</v>
      </c>
      <c r="I10" s="9"/>
      <c r="J10" s="11"/>
      <c r="K10" s="11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53</v>
      </c>
      <c r="D11" s="10" t="n">
        <v>2140</v>
      </c>
      <c r="E11" s="13" t="n">
        <v>0.00241087962962963</v>
      </c>
      <c r="F11" s="18" t="n">
        <f aca="false">E11/D11*1000</f>
        <v>0.00112657926618207</v>
      </c>
      <c r="G11" s="11" t="s">
        <v>54</v>
      </c>
      <c r="H11" s="11" t="s">
        <v>55</v>
      </c>
      <c r="I11" s="11"/>
      <c r="J11" s="11"/>
      <c r="K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56</v>
      </c>
      <c r="D12" s="10" t="n">
        <v>2100</v>
      </c>
      <c r="E12" s="13" t="n">
        <v>0.00245023148148148</v>
      </c>
      <c r="F12" s="18" t="n">
        <f aca="false">E12/D12*1000</f>
        <v>0.00116677689594356</v>
      </c>
      <c r="G12" s="11" t="s">
        <v>49</v>
      </c>
      <c r="H12" s="11" t="s">
        <v>57</v>
      </c>
      <c r="I12" s="11"/>
      <c r="J12" s="11"/>
      <c r="K12" s="11"/>
    </row>
    <row r="13" customFormat="false" ht="15" hidden="false" customHeight="false" outlineLevel="0" collapsed="false">
      <c r="A13" s="10" t="n">
        <v>4</v>
      </c>
      <c r="B13" s="10" t="n">
        <v>2</v>
      </c>
      <c r="C13" s="11" t="s">
        <v>58</v>
      </c>
      <c r="D13" s="10" t="n">
        <v>2120</v>
      </c>
      <c r="E13" s="12" t="n">
        <v>0.00255555555555556</v>
      </c>
      <c r="F13" s="18" t="n">
        <f aca="false">E13/D13*1000</f>
        <v>0.00120545073375262</v>
      </c>
      <c r="G13" s="11" t="s">
        <v>52</v>
      </c>
      <c r="H13" s="11" t="s">
        <v>59</v>
      </c>
      <c r="I13" s="11"/>
      <c r="J13" s="11"/>
      <c r="K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8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0"/>
      <c r="B17" s="10"/>
      <c r="C17" s="11"/>
      <c r="D17" s="10"/>
      <c r="E17" s="12"/>
      <c r="F17" s="18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2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2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1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5" t="str">
        <f aca="false">'4'!C3</f>
        <v>RESULTATLISTE</v>
      </c>
      <c r="D3" s="1"/>
    </row>
    <row r="5" customFormat="false" ht="23.25" hidden="false" customHeight="false" outlineLevel="0" collapsed="false">
      <c r="B5" s="16" t="str">
        <f aca="false">'4'!B5</f>
        <v>Åfjord Travklubbs kjøring på Skoglund                                8. Mai 2016</v>
      </c>
    </row>
    <row r="7" customFormat="false" ht="20.25" hidden="false" customHeight="false" outlineLevel="0" collapsed="false">
      <c r="A7" s="3" t="s">
        <v>2</v>
      </c>
      <c r="B7" s="4" t="n">
        <v>5</v>
      </c>
      <c r="C7" s="17" t="s">
        <v>60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61</v>
      </c>
      <c r="D10" s="10" t="n">
        <v>2100</v>
      </c>
      <c r="E10" s="12" t="n">
        <v>0.00190740740740741</v>
      </c>
      <c r="F10" s="18" t="n">
        <f aca="false">E10/D10*1000</f>
        <v>0.000908289241622575</v>
      </c>
      <c r="G10" s="11" t="s">
        <v>62</v>
      </c>
      <c r="H10" s="11" t="s">
        <v>55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63</v>
      </c>
      <c r="D11" s="10" t="n">
        <v>2140</v>
      </c>
      <c r="E11" s="12" t="n">
        <v>0.00190856481481481</v>
      </c>
      <c r="F11" s="18" t="n">
        <f aca="false">E11/D11*1000</f>
        <v>0.000891852717203184</v>
      </c>
      <c r="G11" s="11" t="s">
        <v>62</v>
      </c>
      <c r="H11" s="11" t="s">
        <v>57</v>
      </c>
      <c r="I11" s="11"/>
    </row>
    <row r="12" customFormat="false" ht="15" hidden="false" customHeight="false" outlineLevel="0" collapsed="false">
      <c r="A12" s="10" t="n">
        <v>3</v>
      </c>
      <c r="B12" s="10" t="n">
        <v>2</v>
      </c>
      <c r="C12" s="11" t="s">
        <v>64</v>
      </c>
      <c r="D12" s="10" t="n">
        <v>2120</v>
      </c>
      <c r="E12" s="12" t="n">
        <v>0.00196527777777778</v>
      </c>
      <c r="F12" s="18" t="n">
        <f aca="false">E12/D12*1000</f>
        <v>0.000927017819706499</v>
      </c>
      <c r="G12" s="11" t="s">
        <v>65</v>
      </c>
      <c r="H12" s="11" t="s">
        <v>59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8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2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2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11"/>
    </row>
    <row r="31" customFormat="false" ht="12.75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5" min="4" style="0" width="10.71"/>
    <col collapsed="false" customWidth="true" hidden="false" outlineLevel="0" max="7" min="7" style="0" width="39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5" t="str">
        <f aca="false">'5'!C3</f>
        <v>RESULTATLISTE</v>
      </c>
      <c r="D3" s="1"/>
    </row>
    <row r="5" customFormat="false" ht="23.25" hidden="false" customHeight="false" outlineLevel="0" collapsed="false">
      <c r="B5" s="16" t="str">
        <f aca="false">'5'!B5</f>
        <v>Åfjord Travklubbs kjøring på Skoglund                                8. Mai 2016</v>
      </c>
    </row>
    <row r="7" customFormat="false" ht="20.25" hidden="false" customHeight="false" outlineLevel="0" collapsed="false">
      <c r="A7" s="3" t="s">
        <v>2</v>
      </c>
      <c r="B7" s="4" t="n">
        <v>6</v>
      </c>
      <c r="C7" s="17" t="s">
        <v>66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67</v>
      </c>
      <c r="D10" s="10" t="n">
        <v>2100</v>
      </c>
      <c r="E10" s="13" t="n">
        <v>0.00249884259259259</v>
      </c>
      <c r="F10" s="18" t="n">
        <f aca="false">E10/D10*1000</f>
        <v>0.00118992504409171</v>
      </c>
      <c r="G10" s="11" t="s">
        <v>68</v>
      </c>
      <c r="H10" s="11" t="s">
        <v>69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70</v>
      </c>
      <c r="D11" s="10" t="n">
        <v>2100</v>
      </c>
      <c r="E11" s="12" t="n">
        <v>0.00251851851851852</v>
      </c>
      <c r="F11" s="18" t="n">
        <f aca="false">E11/D11*1000</f>
        <v>0.00119929453262787</v>
      </c>
      <c r="G11" s="11" t="s">
        <v>71</v>
      </c>
      <c r="H11" s="11" t="s">
        <v>55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72</v>
      </c>
      <c r="D12" s="10" t="n">
        <v>2100</v>
      </c>
      <c r="E12" s="12" t="n">
        <v>0.00265856481481481</v>
      </c>
      <c r="F12" s="18" t="n">
        <f aca="false">E12/D12*1000</f>
        <v>0.00126598324514991</v>
      </c>
      <c r="G12" s="11" t="s">
        <v>49</v>
      </c>
      <c r="H12" s="11" t="s">
        <v>73</v>
      </c>
      <c r="I12" s="11"/>
    </row>
    <row r="13" customFormat="false" ht="15" hidden="false" customHeight="false" outlineLevel="0" collapsed="false">
      <c r="A13" s="10" t="n">
        <v>4</v>
      </c>
      <c r="B13" s="10" t="n">
        <v>4</v>
      </c>
      <c r="C13" s="11" t="s">
        <v>74</v>
      </c>
      <c r="D13" s="10" t="n">
        <v>2100</v>
      </c>
      <c r="E13" s="10" t="s">
        <v>75</v>
      </c>
      <c r="F13" s="18"/>
      <c r="G13" s="11" t="s">
        <v>76</v>
      </c>
      <c r="H13" s="11" t="s">
        <v>52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8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11"/>
    </row>
    <row r="31" customFormat="false" ht="12.75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5" t="str">
        <f aca="false">'6'!C3</f>
        <v>RESULTATLISTE</v>
      </c>
      <c r="D3" s="1"/>
    </row>
    <row r="5" customFormat="false" ht="23.25" hidden="false" customHeight="false" outlineLevel="0" collapsed="false">
      <c r="B5" s="16" t="str">
        <f aca="false">'6'!B5</f>
        <v>Åfjord Travklubbs kjøring på Skoglund                                8. Mai 2016</v>
      </c>
    </row>
    <row r="7" customFormat="false" ht="20.25" hidden="false" customHeight="false" outlineLevel="0" collapsed="false">
      <c r="A7" s="3" t="s">
        <v>2</v>
      </c>
      <c r="B7" s="4" t="n">
        <v>7</v>
      </c>
      <c r="C7" s="17" t="s">
        <v>77</v>
      </c>
      <c r="D7" s="6"/>
    </row>
    <row r="9" customFormat="false" ht="15" hidden="false" customHeight="fals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/>
    </row>
    <row r="10" customFormat="false" ht="15" hidden="false" customHeight="false" outlineLevel="0" collapsed="false">
      <c r="A10" s="10" t="n">
        <v>1</v>
      </c>
      <c r="B10" s="10" t="n">
        <v>3</v>
      </c>
      <c r="C10" s="11" t="s">
        <v>78</v>
      </c>
      <c r="D10" s="10" t="n">
        <v>2100</v>
      </c>
      <c r="E10" s="13" t="n">
        <v>0.00226273148148148</v>
      </c>
      <c r="F10" s="18" t="n">
        <f aca="false">E10/D10*1000</f>
        <v>0.00107749118165785</v>
      </c>
      <c r="G10" s="11" t="s">
        <v>79</v>
      </c>
      <c r="H10" s="11" t="s">
        <v>55</v>
      </c>
      <c r="I10" s="9"/>
    </row>
    <row r="11" customFormat="false" ht="15" hidden="false" customHeight="false" outlineLevel="0" collapsed="false">
      <c r="A11" s="10" t="n">
        <v>2</v>
      </c>
      <c r="B11" s="10" t="n">
        <v>5</v>
      </c>
      <c r="C11" s="11" t="s">
        <v>80</v>
      </c>
      <c r="D11" s="10" t="n">
        <v>2160</v>
      </c>
      <c r="E11" s="12" t="n">
        <v>0.00229282407407407</v>
      </c>
      <c r="F11" s="18" t="n">
        <f aca="false">E11/D11*1000</f>
        <v>0.00106149262688615</v>
      </c>
      <c r="G11" s="11" t="s">
        <v>81</v>
      </c>
      <c r="H11" s="11" t="s">
        <v>82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83</v>
      </c>
      <c r="D12" s="10" t="n">
        <v>2100</v>
      </c>
      <c r="E12" s="12" t="n">
        <v>0.00231828703703704</v>
      </c>
      <c r="F12" s="18" t="n">
        <f aca="false">E12/D12*1000</f>
        <v>0.00110394620811287</v>
      </c>
      <c r="G12" s="11" t="s">
        <v>84</v>
      </c>
      <c r="H12" s="11" t="s">
        <v>22</v>
      </c>
      <c r="I12" s="11"/>
    </row>
    <row r="13" customFormat="false" ht="15" hidden="false" customHeight="false" outlineLevel="0" collapsed="false">
      <c r="A13" s="10" t="n">
        <v>4</v>
      </c>
      <c r="B13" s="10" t="n">
        <v>2</v>
      </c>
      <c r="C13" s="11" t="s">
        <v>85</v>
      </c>
      <c r="D13" s="10" t="n">
        <v>2100</v>
      </c>
      <c r="E13" s="12" t="n">
        <v>0.00234143518518519</v>
      </c>
      <c r="F13" s="18" t="n">
        <f aca="false">E13/D13*1000</f>
        <v>0.00111496913580247</v>
      </c>
      <c r="G13" s="11" t="s">
        <v>49</v>
      </c>
      <c r="H13" s="11" t="s">
        <v>57</v>
      </c>
      <c r="I13" s="11"/>
    </row>
    <row r="14" customFormat="false" ht="15" hidden="false" customHeight="false" outlineLevel="0" collapsed="false">
      <c r="A14" s="10" t="n">
        <v>5</v>
      </c>
      <c r="B14" s="10" t="n">
        <v>4</v>
      </c>
      <c r="C14" s="11" t="s">
        <v>86</v>
      </c>
      <c r="D14" s="10" t="n">
        <v>2100</v>
      </c>
      <c r="E14" s="12" t="n">
        <v>0.00237384259259259</v>
      </c>
      <c r="F14" s="18" t="n">
        <f aca="false">E14/D14*1000</f>
        <v>0.0011304012345679</v>
      </c>
      <c r="G14" s="11" t="s">
        <v>87</v>
      </c>
      <c r="H14" s="11" t="s">
        <v>88</v>
      </c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8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8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8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8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8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8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8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8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8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8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8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8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8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8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11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6-05-08T12:42:49Z</cp:lastPrinted>
  <dcterms:modified xsi:type="dcterms:W3CDTF">2016-05-09T05:18:51Z</dcterms:modified>
  <cp:revision>0</cp:revision>
  <dc:subject/>
  <dc:title/>
</cp:coreProperties>
</file>