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sjonærer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7">
  <si>
    <t xml:space="preserve">Funksjonærliste</t>
  </si>
  <si>
    <t xml:space="preserve">Funksjon</t>
  </si>
  <si>
    <t xml:space="preserve">Navn</t>
  </si>
  <si>
    <t xml:space="preserve">Hovedommer</t>
  </si>
  <si>
    <t xml:space="preserve">Arne Jakobsen</t>
  </si>
  <si>
    <t xml:space="preserve">Dommer</t>
  </si>
  <si>
    <t xml:space="preserve">Jan S. Eggen</t>
  </si>
  <si>
    <t xml:space="preserve">Jostein Ness</t>
  </si>
  <si>
    <t xml:space="preserve">Løpsleder</t>
  </si>
  <si>
    <t xml:space="preserve">Aina Westberg</t>
  </si>
  <si>
    <t xml:space="preserve">Måldommer</t>
  </si>
  <si>
    <t xml:space="preserve">Reidun Fremstad</t>
  </si>
  <si>
    <t xml:space="preserve">Sekretær</t>
  </si>
  <si>
    <t xml:space="preserve">Wenche Hovde Westberg</t>
  </si>
  <si>
    <t xml:space="preserve">Tidtaker</t>
  </si>
  <si>
    <t xml:space="preserve">Bjørn Halvorsen</t>
  </si>
  <si>
    <t xml:space="preserve">Plassjef</t>
  </si>
  <si>
    <t xml:space="preserve">Ragnar Fremstad</t>
  </si>
  <si>
    <t xml:space="preserve">Ponniansvarlig</t>
  </si>
  <si>
    <t xml:space="preserve">Sarina Røstad</t>
  </si>
  <si>
    <t xml:space="preserve">Hovedstarter</t>
  </si>
  <si>
    <t xml:space="preserve">Linn Benedikte Schei</t>
  </si>
  <si>
    <t xml:space="preserve">Starter</t>
  </si>
  <si>
    <t xml:space="preserve">Knut Botngård</t>
  </si>
  <si>
    <t xml:space="preserve">Steinar Hoøya</t>
  </si>
  <si>
    <t xml:space="preserve">RESULTATLISTE</t>
  </si>
  <si>
    <t xml:space="preserve">Ørland Travklubbs Lokalkjøring     10. juli 2021</t>
  </si>
  <si>
    <t xml:space="preserve">Løp</t>
  </si>
  <si>
    <t xml:space="preserve">Ponniløp  Katetgori A                                                utgang  1300 m</t>
  </si>
  <si>
    <t xml:space="preserve">Res</t>
  </si>
  <si>
    <t xml:space="preserve">Hest nr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Pippi Olympia</t>
  </si>
  <si>
    <t xml:space="preserve">Sander Ofstad</t>
  </si>
  <si>
    <t xml:space="preserve">Mathias Ofstad</t>
  </si>
  <si>
    <t xml:space="preserve">Storm</t>
  </si>
  <si>
    <t xml:space="preserve">Silja/Trude Buhagen</t>
  </si>
  <si>
    <t xml:space="preserve">Savannah Buhagen</t>
  </si>
  <si>
    <t xml:space="preserve">Hedegårdens Tabasco</t>
  </si>
  <si>
    <t xml:space="preserve">Tim Meidell/Christine Lærum</t>
  </si>
  <si>
    <t xml:space="preserve">Nikoline Karlseng</t>
  </si>
  <si>
    <t xml:space="preserve">Ponniløp 2   Kategori B                         utgang  1300 m</t>
  </si>
  <si>
    <t xml:space="preserve">Pejnarve Tornardo</t>
  </si>
  <si>
    <t xml:space="preserve">Julie Landheim Engen</t>
  </si>
  <si>
    <t xml:space="preserve">Siril Riseth</t>
  </si>
  <si>
    <t xml:space="preserve">Flashlight</t>
  </si>
  <si>
    <t xml:space="preserve">Juliana Gangstad</t>
  </si>
  <si>
    <t xml:space="preserve">Weronika Aune</t>
  </si>
  <si>
    <t xml:space="preserve">M's Gangster</t>
  </si>
  <si>
    <t xml:space="preserve">Sina Ju Alund</t>
  </si>
  <si>
    <t xml:space="preserve">Ingrid Mogstad</t>
  </si>
  <si>
    <t xml:space="preserve">Diablo</t>
  </si>
  <si>
    <t xml:space="preserve">Silja Buhagen</t>
  </si>
  <si>
    <t xml:space="preserve">STR</t>
  </si>
  <si>
    <t xml:space="preserve">Ztenmark</t>
  </si>
  <si>
    <t xml:space="preserve">Adrian Schei Fenstad</t>
  </si>
  <si>
    <t xml:space="preserve">Adrian S. Fenstad</t>
  </si>
  <si>
    <t xml:space="preserve">Kaldblodshester                                       2100 m</t>
  </si>
  <si>
    <t xml:space="preserve">Farsklars</t>
  </si>
  <si>
    <t xml:space="preserve">Susan Ervik/Veronika Bugge</t>
  </si>
  <si>
    <t xml:space="preserve">Veronika Bugge</t>
  </si>
  <si>
    <t xml:space="preserve">Gangsters Eddie</t>
  </si>
  <si>
    <t xml:space="preserve">Marian Gangstad - Odd Nyeng</t>
  </si>
  <si>
    <t xml:space="preserve">Arve Sjoner</t>
  </si>
  <si>
    <t xml:space="preserve">Ola Kustus</t>
  </si>
  <si>
    <t xml:space="preserve">Rolf og Dagrun Nilsen</t>
  </si>
  <si>
    <t xml:space="preserve">Anneli Lindgaard</t>
  </si>
  <si>
    <t xml:space="preserve">Langlands Sindy</t>
  </si>
  <si>
    <t xml:space="preserve">Ida Bugge</t>
  </si>
  <si>
    <t xml:space="preserve">Rutineløp  varmblods og kaldblods</t>
  </si>
  <si>
    <t xml:space="preserve">Swish</t>
  </si>
  <si>
    <t xml:space="preserve">Prins Ali</t>
  </si>
  <si>
    <t xml:space="preserve">Silje Marie Viken</t>
  </si>
  <si>
    <t xml:space="preserve">Raymon Stranden</t>
  </si>
  <si>
    <t xml:space="preserve">Varmblodshester                                          2100 m</t>
  </si>
  <si>
    <t xml:space="preserve">Let Me Go</t>
  </si>
  <si>
    <t xml:space="preserve">Ole Standahl &amp; Turid Hegge</t>
  </si>
  <si>
    <t xml:space="preserve">Blazing Volo</t>
  </si>
  <si>
    <t xml:space="preserve">John Einar Theodorsen</t>
  </si>
  <si>
    <t xml:space="preserve">John E. Theodorsen</t>
  </si>
  <si>
    <t xml:space="preserve">Umbraco</t>
  </si>
  <si>
    <t xml:space="preserve">Nina Indrebø</t>
  </si>
  <si>
    <t xml:space="preserve">Thea Indrebø</t>
  </si>
  <si>
    <t xml:space="preserve">Trens</t>
  </si>
  <si>
    <t xml:space="preserve">DG</t>
  </si>
  <si>
    <t xml:space="preserve">Reinhard Singsdal Lund</t>
  </si>
  <si>
    <t xml:space="preserve">Reinhard S. Lund</t>
  </si>
  <si>
    <t xml:space="preserve">Kaldblodshester                                    2100 m</t>
  </si>
  <si>
    <t xml:space="preserve">Vassli Tuppa</t>
  </si>
  <si>
    <t xml:space="preserve">Kine M. Kristoffersen</t>
  </si>
  <si>
    <t xml:space="preserve">Martemi</t>
  </si>
  <si>
    <t xml:space="preserve">Anita Strand</t>
  </si>
  <si>
    <t xml:space="preserve">Jahn Livar</t>
  </si>
  <si>
    <t xml:space="preserve">Liv S. &amp; Jan Røstad</t>
  </si>
  <si>
    <t xml:space="preserve">Jomar Rabban</t>
  </si>
  <si>
    <t xml:space="preserve">Gikling Leodin</t>
  </si>
  <si>
    <t xml:space="preserve">Bjørn M. Oddli &amp; Anne Skjevik</t>
  </si>
  <si>
    <t xml:space="preserve">Monika Fremstad</t>
  </si>
  <si>
    <t xml:space="preserve">Kaldblodshester                                     2100 m</t>
  </si>
  <si>
    <t xml:space="preserve">Arnt Si</t>
  </si>
  <si>
    <t xml:space="preserve">Jomar Grande Rabban</t>
  </si>
  <si>
    <t xml:space="preserve">Jomar G. Rabban</t>
  </si>
  <si>
    <t xml:space="preserve">Nyheims Filippa</t>
  </si>
  <si>
    <t xml:space="preserve">Roar Langsæter</t>
  </si>
  <si>
    <t xml:space="preserve">Dalebros Vilja</t>
  </si>
  <si>
    <t xml:space="preserve">Monica E. &amp; Olav S. Leirvik</t>
  </si>
  <si>
    <t xml:space="preserve">Myras Mimo</t>
  </si>
  <si>
    <t xml:space="preserve">Janne M.K. Larsen</t>
  </si>
  <si>
    <t xml:space="preserve">Varmblodshester                                     2100 m</t>
  </si>
  <si>
    <t xml:space="preserve">Yesyesyes</t>
  </si>
  <si>
    <t xml:space="preserve">Tid ikke tatt</t>
  </si>
  <si>
    <t xml:space="preserve">Baltic On Line</t>
  </si>
  <si>
    <t xml:space="preserve">Johan Roger Fenstad &amp; Heidi Struck</t>
  </si>
  <si>
    <t xml:space="preserve">Carillo I.V.</t>
  </si>
  <si>
    <t xml:space="preserve">Arild Kristian Sandvik</t>
  </si>
  <si>
    <t xml:space="preserve">Moni Vic</t>
  </si>
  <si>
    <t xml:space="preserve">Weronica Bragstad Aune</t>
  </si>
  <si>
    <t xml:space="preserve">Olli's Texas</t>
  </si>
  <si>
    <t xml:space="preserve">Ulf Erik Thorsen</t>
  </si>
  <si>
    <t xml:space="preserve">Goldina Grim</t>
  </si>
  <si>
    <t xml:space="preserve">Joakim Hestnes</t>
  </si>
  <si>
    <t xml:space="preserve">Take It Easy</t>
  </si>
  <si>
    <t xml:space="preserve">Vebjørn 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;@"/>
    <numFmt numFmtId="167" formatCode="mm:ss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i val="true"/>
      <sz val="22"/>
      <name val="Arial"/>
      <family val="2"/>
    </font>
    <font>
      <sz val="18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22"/>
      <name val="Arial"/>
      <family val="2"/>
    </font>
    <font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17.43"/>
    <col collapsed="false" customWidth="true" hidden="false" outlineLevel="0" max="3" min="3" style="0" width="42.66"/>
    <col collapsed="false" customWidth="true" hidden="false" outlineLevel="0" max="4" min="4" style="0" width="10.66"/>
    <col collapsed="false" customWidth="true" hidden="false" outlineLevel="0" max="7" min="7" style="0" width="35.32"/>
    <col collapsed="false" customWidth="true" hidden="false" outlineLevel="0" max="8" min="8" style="0" width="23.99"/>
  </cols>
  <sheetData>
    <row r="3" customFormat="false" ht="30" hidden="false" customHeight="false" outlineLevel="0" collapsed="false">
      <c r="C3" s="2" t="s">
        <v>0</v>
      </c>
      <c r="D3" s="3"/>
    </row>
    <row r="5" customFormat="false" ht="22.8" hidden="false" customHeight="false" outlineLevel="0" collapsed="false">
      <c r="B5" s="4" t="str">
        <f aca="false">'1'!B5</f>
        <v>Ørland Travklubbs Lokalkjøring     10. juli 2021</v>
      </c>
    </row>
    <row r="7" customFormat="false" ht="15" hidden="false" customHeight="false" outlineLevel="0" collapsed="false">
      <c r="A7" s="5"/>
      <c r="B7" s="6" t="s">
        <v>1</v>
      </c>
      <c r="C7" s="5" t="s">
        <v>2</v>
      </c>
      <c r="D7" s="7"/>
      <c r="E7" s="7"/>
      <c r="F7" s="7"/>
      <c r="G7" s="7"/>
      <c r="H7" s="7"/>
      <c r="I7" s="8"/>
    </row>
    <row r="8" customFormat="false" ht="15" hidden="false" customHeight="false" outlineLevel="0" collapsed="false">
      <c r="A8" s="9"/>
      <c r="B8" s="10" t="s">
        <v>3</v>
      </c>
      <c r="C8" s="11" t="s">
        <v>4</v>
      </c>
      <c r="D8" s="9"/>
      <c r="E8" s="12"/>
      <c r="F8" s="12"/>
      <c r="G8" s="11"/>
      <c r="H8" s="11"/>
      <c r="I8" s="8"/>
    </row>
    <row r="9" customFormat="false" ht="15" hidden="false" customHeight="false" outlineLevel="0" collapsed="false">
      <c r="A9" s="9"/>
      <c r="B9" s="10" t="s">
        <v>5</v>
      </c>
      <c r="C9" s="11" t="s">
        <v>6</v>
      </c>
      <c r="D9" s="9"/>
      <c r="E9" s="9"/>
      <c r="F9" s="12"/>
      <c r="G9" s="11"/>
      <c r="H9" s="11"/>
      <c r="I9" s="11"/>
    </row>
    <row r="10" customFormat="false" ht="15" hidden="false" customHeight="false" outlineLevel="0" collapsed="false">
      <c r="A10" s="9"/>
      <c r="B10" s="10" t="s">
        <v>5</v>
      </c>
      <c r="C10" s="11" t="s">
        <v>7</v>
      </c>
      <c r="D10" s="9"/>
      <c r="E10" s="9"/>
      <c r="F10" s="12"/>
      <c r="G10" s="11"/>
      <c r="H10" s="11"/>
      <c r="I10" s="11"/>
    </row>
    <row r="11" customFormat="false" ht="15" hidden="false" customHeight="false" outlineLevel="0" collapsed="false">
      <c r="A11" s="9"/>
      <c r="B11" s="10"/>
      <c r="C11" s="11"/>
      <c r="D11" s="9"/>
      <c r="E11" s="9"/>
      <c r="F11" s="12"/>
      <c r="G11" s="11"/>
      <c r="H11" s="11"/>
      <c r="I11" s="11"/>
    </row>
    <row r="12" customFormat="false" ht="15" hidden="false" customHeight="false" outlineLevel="0" collapsed="false">
      <c r="A12" s="9"/>
      <c r="B12" s="10" t="s">
        <v>8</v>
      </c>
      <c r="C12" s="11" t="s">
        <v>9</v>
      </c>
      <c r="D12" s="9"/>
      <c r="E12" s="9"/>
      <c r="F12" s="12"/>
      <c r="G12" s="11"/>
      <c r="H12" s="11"/>
      <c r="I12" s="11"/>
    </row>
    <row r="13" customFormat="false" ht="15" hidden="false" customHeight="false" outlineLevel="0" collapsed="false">
      <c r="A13" s="9"/>
      <c r="B13" s="10" t="s">
        <v>10</v>
      </c>
      <c r="C13" s="11" t="s">
        <v>11</v>
      </c>
      <c r="D13" s="9"/>
      <c r="E13" s="9"/>
      <c r="F13" s="12"/>
      <c r="G13" s="11"/>
      <c r="H13" s="11"/>
      <c r="I13" s="11"/>
    </row>
    <row r="14" customFormat="false" ht="15" hidden="false" customHeight="false" outlineLevel="0" collapsed="false">
      <c r="A14" s="9"/>
      <c r="B14" s="10" t="s">
        <v>12</v>
      </c>
      <c r="C14" s="11" t="s">
        <v>13</v>
      </c>
      <c r="D14" s="9"/>
      <c r="E14" s="9"/>
      <c r="F14" s="12"/>
      <c r="G14" s="11"/>
      <c r="H14" s="11"/>
      <c r="I14" s="11"/>
    </row>
    <row r="15" customFormat="false" ht="15" hidden="false" customHeight="false" outlineLevel="0" collapsed="false">
      <c r="A15" s="9"/>
      <c r="B15" s="10" t="s">
        <v>14</v>
      </c>
      <c r="C15" s="11" t="s">
        <v>15</v>
      </c>
      <c r="D15" s="9"/>
      <c r="E15" s="13"/>
      <c r="F15" s="12"/>
      <c r="G15" s="11"/>
      <c r="H15" s="11"/>
      <c r="I15" s="11"/>
    </row>
    <row r="16" customFormat="false" ht="15" hidden="false" customHeight="false" outlineLevel="0" collapsed="false">
      <c r="A16" s="9"/>
      <c r="B16" s="10"/>
      <c r="C16" s="11"/>
      <c r="D16" s="9"/>
      <c r="E16" s="13"/>
      <c r="F16" s="12"/>
      <c r="G16" s="11"/>
      <c r="H16" s="11"/>
      <c r="I16" s="11"/>
    </row>
    <row r="17" customFormat="false" ht="15" hidden="false" customHeight="false" outlineLevel="0" collapsed="false">
      <c r="A17" s="9"/>
      <c r="B17" s="10" t="s">
        <v>16</v>
      </c>
      <c r="C17" s="11" t="s">
        <v>17</v>
      </c>
      <c r="D17" s="9"/>
      <c r="E17" s="9"/>
      <c r="F17" s="12"/>
      <c r="G17" s="11"/>
      <c r="H17" s="11"/>
      <c r="I17" s="11"/>
    </row>
    <row r="18" customFormat="false" ht="15" hidden="false" customHeight="false" outlineLevel="0" collapsed="false">
      <c r="A18" s="9"/>
      <c r="B18" s="10"/>
      <c r="C18" s="11"/>
      <c r="D18" s="9"/>
      <c r="E18" s="9"/>
      <c r="F18" s="12"/>
      <c r="G18" s="11"/>
      <c r="H18" s="11"/>
      <c r="I18" s="11"/>
    </row>
    <row r="19" customFormat="false" ht="15" hidden="false" customHeight="false" outlineLevel="0" collapsed="false">
      <c r="A19" s="9"/>
      <c r="B19" s="10" t="s">
        <v>18</v>
      </c>
      <c r="C19" s="11" t="s">
        <v>19</v>
      </c>
      <c r="D19" s="9"/>
      <c r="E19" s="9"/>
      <c r="F19" s="12"/>
      <c r="G19" s="11"/>
      <c r="H19" s="11"/>
      <c r="I19" s="11"/>
    </row>
    <row r="20" customFormat="false" ht="15" hidden="false" customHeight="false" outlineLevel="0" collapsed="false">
      <c r="A20" s="9"/>
      <c r="B20" s="10"/>
      <c r="C20" s="11"/>
      <c r="D20" s="9"/>
      <c r="E20" s="9"/>
      <c r="F20" s="12"/>
      <c r="G20" s="11"/>
      <c r="H20" s="11"/>
      <c r="I20" s="11"/>
    </row>
    <row r="21" customFormat="false" ht="15" hidden="false" customHeight="false" outlineLevel="0" collapsed="false">
      <c r="A21" s="9"/>
      <c r="B21" s="10" t="s">
        <v>20</v>
      </c>
      <c r="C21" s="11" t="s">
        <v>21</v>
      </c>
      <c r="D21" s="9"/>
      <c r="E21" s="9"/>
      <c r="F21" s="12"/>
      <c r="G21" s="11"/>
      <c r="H21" s="11"/>
      <c r="I21" s="11"/>
    </row>
    <row r="22" customFormat="false" ht="15" hidden="false" customHeight="false" outlineLevel="0" collapsed="false">
      <c r="A22" s="9"/>
      <c r="B22" s="10" t="s">
        <v>22</v>
      </c>
      <c r="C22" s="11" t="s">
        <v>23</v>
      </c>
      <c r="D22" s="9"/>
      <c r="E22" s="9"/>
      <c r="F22" s="12"/>
      <c r="G22" s="11"/>
      <c r="H22" s="11"/>
      <c r="I22" s="11"/>
    </row>
    <row r="23" customFormat="false" ht="15" hidden="false" customHeight="false" outlineLevel="0" collapsed="false">
      <c r="A23" s="9"/>
      <c r="B23" s="10" t="s">
        <v>22</v>
      </c>
      <c r="C23" s="11" t="s">
        <v>24</v>
      </c>
      <c r="D23" s="9"/>
      <c r="E23" s="9"/>
      <c r="F23" s="12"/>
      <c r="G23" s="11"/>
      <c r="H23" s="11"/>
      <c r="I23" s="11"/>
    </row>
    <row r="24" customFormat="false" ht="15" hidden="false" customHeight="false" outlineLevel="0" collapsed="false">
      <c r="A24" s="9"/>
      <c r="B24" s="10" t="s">
        <v>22</v>
      </c>
      <c r="C24" s="11" t="s">
        <v>19</v>
      </c>
      <c r="D24" s="9"/>
      <c r="E24" s="9"/>
      <c r="F24" s="12"/>
      <c r="G24" s="11"/>
      <c r="H24" s="11"/>
      <c r="I24" s="11"/>
    </row>
    <row r="25" customFormat="false" ht="15" hidden="false" customHeight="false" outlineLevel="0" collapsed="false">
      <c r="A25" s="9"/>
      <c r="B25" s="10"/>
      <c r="C25" s="11"/>
      <c r="D25" s="9"/>
      <c r="E25" s="9"/>
      <c r="F25" s="12"/>
      <c r="G25" s="11"/>
      <c r="H25" s="11"/>
      <c r="I25" s="11"/>
    </row>
    <row r="26" customFormat="false" ht="15" hidden="false" customHeight="false" outlineLevel="0" collapsed="false">
      <c r="A26" s="9"/>
      <c r="B26" s="10"/>
      <c r="C26" s="11"/>
      <c r="D26" s="9"/>
      <c r="E26" s="9"/>
      <c r="F26" s="12"/>
      <c r="G26" s="11"/>
      <c r="H26" s="11"/>
      <c r="I26" s="11"/>
    </row>
    <row r="27" customFormat="false" ht="15" hidden="false" customHeight="false" outlineLevel="0" collapsed="false">
      <c r="A27" s="9"/>
      <c r="B27" s="10"/>
      <c r="C27" s="11"/>
      <c r="D27" s="9"/>
      <c r="E27" s="9"/>
      <c r="F27" s="12"/>
      <c r="G27" s="11"/>
      <c r="H27" s="11"/>
      <c r="I27" s="11"/>
    </row>
    <row r="28" customFormat="false" ht="15" hidden="false" customHeight="false" outlineLevel="0" collapsed="false">
      <c r="A28" s="9"/>
      <c r="B28" s="10"/>
      <c r="C28" s="11"/>
      <c r="D28" s="9"/>
      <c r="E28" s="9"/>
      <c r="F28" s="12"/>
      <c r="G28" s="11"/>
      <c r="H28" s="11"/>
      <c r="I28" s="11"/>
    </row>
    <row r="29" customFormat="false" ht="15" hidden="false" customHeight="false" outlineLevel="0" collapsed="false">
      <c r="A29" s="9"/>
      <c r="B29" s="10"/>
      <c r="C29" s="11"/>
      <c r="D29" s="9"/>
      <c r="E29" s="9"/>
      <c r="F29" s="12"/>
      <c r="G29" s="11"/>
      <c r="H29" s="11"/>
      <c r="I29" s="11"/>
    </row>
    <row r="30" customFormat="false" ht="15" hidden="false" customHeight="false" outlineLevel="0" collapsed="false">
      <c r="A30" s="9"/>
      <c r="B30" s="10"/>
      <c r="C30" s="11"/>
      <c r="D30" s="9"/>
      <c r="E30" s="9"/>
      <c r="F30" s="12"/>
      <c r="G30" s="11"/>
      <c r="H30" s="11"/>
      <c r="I30" s="11"/>
    </row>
    <row r="31" customFormat="false" ht="15" hidden="false" customHeight="false" outlineLevel="0" collapsed="false">
      <c r="A31" s="9"/>
      <c r="B31" s="10"/>
      <c r="C31" s="11"/>
      <c r="D31" s="9"/>
      <c r="E31" s="9"/>
      <c r="F31" s="12"/>
      <c r="G31" s="11"/>
      <c r="H31" s="11"/>
      <c r="I31" s="11"/>
    </row>
    <row r="32" customFormat="false" ht="15" hidden="false" customHeight="false" outlineLevel="0" collapsed="false">
      <c r="A32" s="9"/>
      <c r="B32" s="10"/>
      <c r="C32" s="11"/>
      <c r="D32" s="9"/>
      <c r="E32" s="9"/>
      <c r="F32" s="12"/>
      <c r="G32" s="11"/>
      <c r="H32" s="11"/>
      <c r="I32" s="11"/>
    </row>
    <row r="33" customFormat="false" ht="15" hidden="false" customHeight="false" outlineLevel="0" collapsed="false">
      <c r="A33" s="9"/>
      <c r="B33" s="10"/>
      <c r="C33" s="11"/>
      <c r="D33" s="9"/>
      <c r="E33" s="9"/>
      <c r="F33" s="9"/>
      <c r="G33" s="11"/>
      <c r="H33" s="11"/>
      <c r="I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99"/>
    <col collapsed="false" customWidth="true" hidden="false" outlineLevel="0" max="3" min="3" style="0" width="22.88"/>
    <col collapsed="false" customWidth="true" hidden="false" outlineLevel="0" max="4" min="4" style="0" width="9.55"/>
    <col collapsed="false" customWidth="true" hidden="false" outlineLevel="0" max="7" min="7" style="0" width="30.99"/>
    <col collapsed="false" customWidth="true" hidden="false" outlineLevel="0" max="8" min="8" style="0" width="29.43"/>
  </cols>
  <sheetData>
    <row r="3" customFormat="false" ht="27.6" hidden="false" customHeight="false" outlineLevel="0" collapsed="false">
      <c r="C3" s="3" t="s">
        <v>25</v>
      </c>
    </row>
    <row r="5" customFormat="false" ht="22.8" hidden="false" customHeight="false" outlineLevel="0" collapsed="false">
      <c r="B5" s="14" t="s">
        <v>26</v>
      </c>
    </row>
    <row r="7" customFormat="false" ht="20.4" hidden="false" customHeight="false" outlineLevel="0" collapsed="false">
      <c r="A7" s="15" t="s">
        <v>27</v>
      </c>
      <c r="B7" s="16" t="n">
        <v>1</v>
      </c>
      <c r="C7" s="17" t="s">
        <v>28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</row>
    <row r="10" customFormat="false" ht="15" hidden="false" customHeight="false" outlineLevel="0" collapsed="false">
      <c r="A10" s="9" t="n">
        <v>1</v>
      </c>
      <c r="B10" s="9" t="n">
        <v>3</v>
      </c>
      <c r="C10" s="11" t="s">
        <v>36</v>
      </c>
      <c r="D10" s="9" t="n">
        <v>1140</v>
      </c>
      <c r="E10" s="13" t="n">
        <v>0.00284953703703704</v>
      </c>
      <c r="F10" s="12" t="n">
        <f aca="false">E10/D10*1000</f>
        <v>0.00249959389213775</v>
      </c>
      <c r="G10" s="11" t="s">
        <v>37</v>
      </c>
      <c r="H10" s="11" t="s">
        <v>38</v>
      </c>
      <c r="I10" s="8"/>
    </row>
    <row r="11" customFormat="false" ht="15" hidden="false" customHeight="false" outlineLevel="0" collapsed="false">
      <c r="A11" s="9" t="n">
        <v>2</v>
      </c>
      <c r="B11" s="9" t="n">
        <v>2</v>
      </c>
      <c r="C11" s="11" t="s">
        <v>39</v>
      </c>
      <c r="D11" s="9" t="n">
        <v>1140</v>
      </c>
      <c r="E11" s="13" t="n">
        <v>0.00287268518518519</v>
      </c>
      <c r="F11" s="12" t="n">
        <f aca="false">E11/D11*1000</f>
        <v>0.00251989928525016</v>
      </c>
      <c r="G11" s="11" t="s">
        <v>40</v>
      </c>
      <c r="H11" s="11" t="s">
        <v>41</v>
      </c>
      <c r="I11" s="11"/>
    </row>
    <row r="12" customFormat="false" ht="15" hidden="false" customHeight="false" outlineLevel="0" collapsed="false">
      <c r="A12" s="9" t="n">
        <v>3</v>
      </c>
      <c r="B12" s="9" t="n">
        <v>1</v>
      </c>
      <c r="C12" s="11" t="s">
        <v>42</v>
      </c>
      <c r="D12" s="9" t="n">
        <v>1100</v>
      </c>
      <c r="E12" s="12" t="n">
        <v>0.00288657407407407</v>
      </c>
      <c r="F12" s="12" t="n">
        <f aca="false">E12/D12*1000</f>
        <v>0.00262415824915825</v>
      </c>
      <c r="G12" s="11" t="s">
        <v>43</v>
      </c>
      <c r="H12" s="11" t="s">
        <v>44</v>
      </c>
      <c r="I12" s="11"/>
    </row>
    <row r="13" customFormat="false" ht="15" hidden="false" customHeight="false" outlineLevel="0" collapsed="false">
      <c r="A13" s="9"/>
      <c r="B13" s="9"/>
      <c r="C13" s="11"/>
      <c r="D13" s="9"/>
      <c r="E13" s="13"/>
      <c r="F13" s="12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12"/>
      <c r="G14" s="11"/>
      <c r="H14" s="11"/>
      <c r="I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12"/>
      <c r="G15" s="11"/>
      <c r="H15" s="11"/>
      <c r="I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12"/>
      <c r="G16" s="11"/>
      <c r="H16" s="11"/>
      <c r="I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12"/>
      <c r="G17" s="11"/>
      <c r="H17" s="11"/>
      <c r="I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2"/>
      <c r="G18" s="11"/>
      <c r="H18" s="11"/>
      <c r="I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2"/>
      <c r="G19" s="11"/>
      <c r="H19" s="11"/>
      <c r="I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2"/>
      <c r="G20" s="11"/>
      <c r="H20" s="11"/>
      <c r="I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2"/>
      <c r="G21" s="11"/>
      <c r="H21" s="11"/>
      <c r="I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2"/>
      <c r="G22" s="11"/>
      <c r="H22" s="11"/>
      <c r="I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2"/>
      <c r="G23" s="11"/>
      <c r="H23" s="11"/>
      <c r="I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2"/>
      <c r="G24" s="11"/>
      <c r="H24" s="11"/>
      <c r="I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2"/>
      <c r="G25" s="11"/>
      <c r="H25" s="11"/>
      <c r="I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2"/>
      <c r="G26" s="11"/>
      <c r="H26" s="11"/>
      <c r="I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2"/>
      <c r="G27" s="11"/>
      <c r="H27" s="11"/>
      <c r="I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12"/>
      <c r="G28" s="11"/>
      <c r="H28" s="11"/>
      <c r="I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12"/>
      <c r="G29" s="11"/>
      <c r="H29" s="11"/>
      <c r="I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9"/>
      <c r="G30" s="11"/>
      <c r="H30" s="11"/>
      <c r="I30" s="11"/>
    </row>
    <row r="31" customFormat="false" ht="13.2" hidden="false" customHeight="false" outlineLevel="0" collapsed="false">
      <c r="A31" s="19"/>
      <c r="B31" s="19"/>
      <c r="D31" s="19"/>
      <c r="E31" s="19"/>
      <c r="F31" s="19"/>
    </row>
    <row r="32" customFormat="false" ht="13.2" hidden="false" customHeight="false" outlineLevel="0" collapsed="false">
      <c r="A32" s="19"/>
      <c r="B32" s="19"/>
      <c r="D32" s="19"/>
      <c r="E32" s="19"/>
      <c r="F32" s="19"/>
    </row>
    <row r="33" customFormat="false" ht="13.2" hidden="false" customHeight="false" outlineLevel="0" collapsed="false">
      <c r="A33" s="19"/>
      <c r="B33" s="19"/>
      <c r="D33" s="19"/>
      <c r="E33" s="19"/>
      <c r="F33" s="19"/>
    </row>
    <row r="34" customFormat="false" ht="13.2" hidden="false" customHeight="false" outlineLevel="0" collapsed="false">
      <c r="A34" s="19"/>
      <c r="B34" s="19"/>
    </row>
    <row r="35" customFormat="false" ht="13.2" hidden="false" customHeight="false" outlineLevel="0" collapsed="false">
      <c r="A35" s="19"/>
      <c r="B35" s="19"/>
    </row>
    <row r="36" customFormat="false" ht="13.2" hidden="false" customHeight="false" outlineLevel="0" collapsed="false">
      <c r="A36" s="19"/>
      <c r="B36" s="19"/>
    </row>
    <row r="37" customFormat="false" ht="13.2" hidden="false" customHeight="false" outlineLevel="0" collapsed="false">
      <c r="A37" s="19"/>
      <c r="B37" s="19"/>
    </row>
    <row r="38" customFormat="false" ht="13.2" hidden="false" customHeight="false" outlineLevel="0" collapsed="false">
      <c r="A38" s="19"/>
      <c r="B38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99"/>
    <col collapsed="false" customWidth="true" hidden="false" outlineLevel="0" max="3" min="3" style="0" width="22.32"/>
    <col collapsed="false" customWidth="true" hidden="false" outlineLevel="0" max="4" min="4" style="0" width="10.66"/>
    <col collapsed="false" customWidth="true" hidden="false" outlineLevel="0" max="7" min="7" style="0" width="35.32"/>
    <col collapsed="false" customWidth="true" hidden="false" outlineLevel="0" max="8" min="8" style="0" width="23.99"/>
  </cols>
  <sheetData>
    <row r="3" customFormat="false" ht="27.6" hidden="false" customHeight="false" outlineLevel="0" collapsed="false">
      <c r="C3" s="20" t="str">
        <f aca="false">'1'!C3</f>
        <v>RESULTATLISTE</v>
      </c>
      <c r="D3" s="3"/>
    </row>
    <row r="5" customFormat="false" ht="22.8" hidden="false" customHeight="false" outlineLevel="0" collapsed="false">
      <c r="B5" s="21" t="str">
        <f aca="false">'1'!B5</f>
        <v>Ørland Travklubbs Lokalkjøring     10. juli 2021</v>
      </c>
    </row>
    <row r="7" customFormat="false" ht="20.4" hidden="false" customHeight="false" outlineLevel="0" collapsed="false">
      <c r="A7" s="22" t="s">
        <v>27</v>
      </c>
      <c r="B7" s="16" t="n">
        <v>2</v>
      </c>
      <c r="C7" s="22" t="s">
        <v>45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</row>
    <row r="10" customFormat="false" ht="15" hidden="false" customHeight="false" outlineLevel="0" collapsed="false">
      <c r="A10" s="9" t="n">
        <v>1</v>
      </c>
      <c r="B10" s="9" t="n">
        <v>5</v>
      </c>
      <c r="C10" s="11" t="s">
        <v>46</v>
      </c>
      <c r="D10" s="9" t="n">
        <v>1880</v>
      </c>
      <c r="E10" s="13" t="n">
        <v>0.00259375</v>
      </c>
      <c r="F10" s="12" t="n">
        <f aca="false">E10/D10*1000</f>
        <v>0.00137965425531915</v>
      </c>
      <c r="G10" s="11" t="s">
        <v>47</v>
      </c>
      <c r="H10" s="11" t="s">
        <v>48</v>
      </c>
      <c r="I10" s="8"/>
    </row>
    <row r="11" customFormat="false" ht="15" hidden="false" customHeight="false" outlineLevel="0" collapsed="false">
      <c r="A11" s="9" t="n">
        <v>2</v>
      </c>
      <c r="B11" s="9" t="n">
        <v>3</v>
      </c>
      <c r="C11" s="11" t="s">
        <v>49</v>
      </c>
      <c r="D11" s="9" t="n">
        <v>1800</v>
      </c>
      <c r="E11" s="13" t="n">
        <v>0.00260300925925926</v>
      </c>
      <c r="F11" s="12" t="n">
        <f aca="false">E11/D11*1000</f>
        <v>0.00144611625514403</v>
      </c>
      <c r="G11" s="11" t="s">
        <v>50</v>
      </c>
      <c r="H11" s="11" t="s">
        <v>51</v>
      </c>
      <c r="I11" s="11"/>
    </row>
    <row r="12" customFormat="false" ht="15" hidden="false" customHeight="false" outlineLevel="0" collapsed="false">
      <c r="A12" s="9" t="n">
        <v>3</v>
      </c>
      <c r="B12" s="9" t="n">
        <v>1</v>
      </c>
      <c r="C12" s="11" t="s">
        <v>52</v>
      </c>
      <c r="D12" s="9" t="n">
        <v>1700</v>
      </c>
      <c r="E12" s="12" t="n">
        <v>0.00260416666666667</v>
      </c>
      <c r="F12" s="12" t="n">
        <f aca="false">E12/D12*1000</f>
        <v>0.00153186274509804</v>
      </c>
      <c r="G12" s="11" t="s">
        <v>53</v>
      </c>
      <c r="H12" s="11" t="s">
        <v>54</v>
      </c>
      <c r="I12" s="11"/>
    </row>
    <row r="13" customFormat="false" ht="15" hidden="false" customHeight="false" outlineLevel="0" collapsed="false">
      <c r="A13" s="9" t="n">
        <v>4</v>
      </c>
      <c r="B13" s="9" t="n">
        <v>2</v>
      </c>
      <c r="C13" s="11" t="s">
        <v>55</v>
      </c>
      <c r="D13" s="9" t="n">
        <v>1800</v>
      </c>
      <c r="E13" s="13" t="n">
        <v>0.0026087962962963</v>
      </c>
      <c r="F13" s="12" t="n">
        <f aca="false">E13/D13*1000</f>
        <v>0.00144933127572016</v>
      </c>
      <c r="G13" s="11" t="s">
        <v>56</v>
      </c>
      <c r="H13" s="11" t="s">
        <v>56</v>
      </c>
      <c r="I13" s="11"/>
    </row>
    <row r="14" customFormat="false" ht="15" hidden="false" customHeight="false" outlineLevel="0" collapsed="false">
      <c r="A14" s="9" t="s">
        <v>57</v>
      </c>
      <c r="B14" s="9" t="n">
        <v>4</v>
      </c>
      <c r="C14" s="11" t="s">
        <v>58</v>
      </c>
      <c r="D14" s="9" t="n">
        <v>1800</v>
      </c>
      <c r="E14" s="9"/>
      <c r="F14" s="12" t="n">
        <f aca="false">E14/D14*1000</f>
        <v>0</v>
      </c>
      <c r="G14" s="11" t="s">
        <v>59</v>
      </c>
      <c r="H14" s="11" t="s">
        <v>60</v>
      </c>
      <c r="I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12"/>
      <c r="G15" s="11"/>
      <c r="H15" s="11"/>
      <c r="I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12"/>
      <c r="G16" s="11"/>
      <c r="H16" s="11"/>
      <c r="I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12"/>
      <c r="G17" s="11"/>
      <c r="H17" s="11"/>
      <c r="I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2"/>
      <c r="G18" s="11"/>
      <c r="H18" s="11"/>
      <c r="I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2"/>
      <c r="G19" s="11"/>
      <c r="H19" s="11"/>
      <c r="I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2"/>
      <c r="G20" s="11"/>
      <c r="H20" s="11"/>
      <c r="I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2"/>
      <c r="G21" s="11"/>
      <c r="H21" s="11"/>
      <c r="I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2"/>
      <c r="G22" s="11"/>
      <c r="H22" s="11"/>
      <c r="I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2"/>
      <c r="G23" s="11"/>
      <c r="H23" s="11"/>
      <c r="I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2"/>
      <c r="G24" s="11"/>
      <c r="H24" s="11"/>
      <c r="I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2"/>
      <c r="G25" s="11"/>
      <c r="H25" s="11"/>
      <c r="I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2"/>
      <c r="G26" s="11"/>
      <c r="H26" s="11"/>
      <c r="I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2"/>
      <c r="G27" s="11"/>
      <c r="H27" s="11"/>
      <c r="I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12"/>
      <c r="G28" s="11"/>
      <c r="H28" s="11"/>
      <c r="I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12"/>
      <c r="G29" s="11"/>
      <c r="H29" s="11"/>
      <c r="I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9"/>
      <c r="G30" s="11"/>
      <c r="H30" s="11"/>
      <c r="I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1"/>
    <col collapsed="false" customWidth="true" hidden="false" outlineLevel="0" max="3" min="3" style="0" width="20.1"/>
    <col collapsed="false" customWidth="true" hidden="false" outlineLevel="0" max="4" min="4" style="0" width="7.55"/>
    <col collapsed="false" customWidth="true" hidden="false" outlineLevel="0" max="5" min="5" style="0" width="10.1"/>
    <col collapsed="false" customWidth="true" hidden="false" outlineLevel="0" max="7" min="7" style="0" width="35.87"/>
    <col collapsed="false" customWidth="true" hidden="false" outlineLevel="0" max="8" min="8" style="0" width="20.43"/>
  </cols>
  <sheetData>
    <row r="3" customFormat="false" ht="27.6" hidden="false" customHeight="false" outlineLevel="0" collapsed="false">
      <c r="C3" s="20" t="s">
        <v>25</v>
      </c>
      <c r="D3" s="3"/>
    </row>
    <row r="5" customFormat="false" ht="22.8" hidden="false" customHeight="false" outlineLevel="0" collapsed="false">
      <c r="B5" s="21" t="str">
        <f aca="false">'2'!B5</f>
        <v>Ørland Travklubbs Lokalkjøring     10. juli 2021</v>
      </c>
    </row>
    <row r="7" customFormat="false" ht="20.4" hidden="false" customHeight="false" outlineLevel="0" collapsed="false">
      <c r="A7" s="15" t="s">
        <v>27</v>
      </c>
      <c r="B7" s="16" t="n">
        <v>3</v>
      </c>
      <c r="C7" s="22" t="s">
        <v>61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</row>
    <row r="10" customFormat="false" ht="15" hidden="false" customHeight="false" outlineLevel="0" collapsed="false">
      <c r="A10" s="9" t="n">
        <v>1</v>
      </c>
      <c r="B10" s="9" t="n">
        <v>1</v>
      </c>
      <c r="C10" s="11" t="s">
        <v>62</v>
      </c>
      <c r="D10" s="9" t="n">
        <v>2100</v>
      </c>
      <c r="E10" s="13" t="n">
        <v>0.00239467592592593</v>
      </c>
      <c r="F10" s="23" t="n">
        <f aca="false">E10/D10*1000</f>
        <v>0.00114032186948854</v>
      </c>
      <c r="G10" s="11" t="s">
        <v>63</v>
      </c>
      <c r="H10" s="11" t="s">
        <v>64</v>
      </c>
      <c r="I10" s="8"/>
    </row>
    <row r="11" customFormat="false" ht="15" hidden="false" customHeight="false" outlineLevel="0" collapsed="false">
      <c r="A11" s="9" t="n">
        <v>2</v>
      </c>
      <c r="B11" s="9" t="n">
        <v>2</v>
      </c>
      <c r="C11" s="11" t="s">
        <v>65</v>
      </c>
      <c r="D11" s="9" t="n">
        <v>2100</v>
      </c>
      <c r="E11" s="13" t="n">
        <v>0.00244328703703704</v>
      </c>
      <c r="F11" s="23" t="n">
        <f aca="false">E11/D11*1000</f>
        <v>0.00116347001763668</v>
      </c>
      <c r="G11" s="11" t="s">
        <v>66</v>
      </c>
      <c r="H11" s="11" t="s">
        <v>67</v>
      </c>
      <c r="I11" s="11"/>
    </row>
    <row r="12" customFormat="false" ht="15" hidden="false" customHeight="false" outlineLevel="0" collapsed="false">
      <c r="A12" s="9" t="n">
        <v>3</v>
      </c>
      <c r="B12" s="9" t="n">
        <v>3</v>
      </c>
      <c r="C12" s="11" t="s">
        <v>68</v>
      </c>
      <c r="D12" s="9" t="n">
        <v>2100</v>
      </c>
      <c r="E12" s="12" t="n">
        <v>0.00260648148148148</v>
      </c>
      <c r="F12" s="23" t="n">
        <f aca="false">E12/D12*1000</f>
        <v>0.00124118165784832</v>
      </c>
      <c r="G12" s="11" t="s">
        <v>69</v>
      </c>
      <c r="H12" s="11" t="s">
        <v>70</v>
      </c>
      <c r="I12" s="11"/>
    </row>
    <row r="13" customFormat="false" ht="15" hidden="false" customHeight="false" outlineLevel="0" collapsed="false">
      <c r="A13" s="9"/>
      <c r="B13" s="9" t="n">
        <v>4</v>
      </c>
      <c r="C13" s="11" t="s">
        <v>71</v>
      </c>
      <c r="D13" s="9" t="n">
        <v>2100</v>
      </c>
      <c r="E13" s="13" t="n">
        <v>0.00266666666666667</v>
      </c>
      <c r="F13" s="23" t="n">
        <f aca="false">E13/D13*1000</f>
        <v>0.00126984126984127</v>
      </c>
      <c r="G13" s="11" t="s">
        <v>64</v>
      </c>
      <c r="H13" s="11" t="s">
        <v>72</v>
      </c>
      <c r="I13" s="11"/>
    </row>
    <row r="14" customFormat="false" ht="15" hidden="false" customHeight="false" outlineLevel="0" collapsed="false">
      <c r="A14" s="9"/>
      <c r="B14" s="9"/>
      <c r="C14" s="11"/>
      <c r="D14" s="9"/>
      <c r="E14" s="13"/>
      <c r="F14" s="23"/>
      <c r="G14" s="11"/>
      <c r="H14" s="11"/>
      <c r="I14" s="11"/>
    </row>
    <row r="15" customFormat="false" ht="15" hidden="false" customHeight="false" outlineLevel="0" collapsed="false">
      <c r="A15" s="9"/>
      <c r="B15" s="9"/>
      <c r="C15" s="11"/>
      <c r="D15" s="9"/>
      <c r="E15" s="13"/>
      <c r="F15" s="23"/>
      <c r="G15" s="11"/>
      <c r="H15" s="11"/>
      <c r="I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23"/>
      <c r="G16" s="11"/>
      <c r="H16" s="11"/>
      <c r="I16" s="11"/>
    </row>
    <row r="17" customFormat="false" ht="15" hidden="false" customHeight="false" outlineLevel="0" collapsed="false">
      <c r="A17" s="9"/>
      <c r="B17" s="9"/>
      <c r="C17" s="11"/>
      <c r="D17" s="9"/>
      <c r="E17" s="12"/>
      <c r="F17" s="23"/>
      <c r="G17" s="11"/>
      <c r="H17" s="11"/>
      <c r="I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3"/>
      <c r="G18" s="11"/>
      <c r="H18" s="11"/>
      <c r="I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3"/>
      <c r="G19" s="11"/>
      <c r="H19" s="11"/>
      <c r="I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3"/>
      <c r="G20" s="11"/>
      <c r="H20" s="11"/>
      <c r="I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3"/>
      <c r="G21" s="11"/>
      <c r="H21" s="11"/>
      <c r="I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3"/>
      <c r="G22" s="11"/>
      <c r="H22" s="11"/>
      <c r="I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3"/>
      <c r="G23" s="11"/>
      <c r="H23" s="11"/>
      <c r="I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3"/>
      <c r="G24" s="11"/>
      <c r="H24" s="11"/>
      <c r="I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3"/>
      <c r="G25" s="11"/>
      <c r="H25" s="11"/>
      <c r="I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3"/>
      <c r="G26" s="11"/>
      <c r="H26" s="11"/>
      <c r="I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3"/>
      <c r="G27" s="11"/>
      <c r="H27" s="11"/>
      <c r="I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24"/>
      <c r="G28" s="11"/>
      <c r="H28" s="11"/>
      <c r="I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24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4"/>
      <c r="G30" s="11"/>
      <c r="H30" s="11"/>
      <c r="I30" s="11"/>
    </row>
    <row r="31" customFormat="false" ht="15" hidden="false" customHeight="false" outlineLevel="0" collapsed="false">
      <c r="F31" s="24"/>
    </row>
    <row r="32" customFormat="false" ht="15" hidden="false" customHeight="false" outlineLevel="0" collapsed="false">
      <c r="F32" s="24"/>
    </row>
    <row r="33" customFormat="false" ht="13.2" hidden="false" customHeight="false" outlineLevel="0" collapsed="false">
      <c r="F33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6.55"/>
    <col collapsed="false" customWidth="true" hidden="false" outlineLevel="0" max="6" min="6" style="0" width="13.1"/>
    <col collapsed="false" customWidth="true" hidden="false" outlineLevel="0" max="7" min="7" style="0" width="24.99"/>
    <col collapsed="false" customWidth="true" hidden="false" outlineLevel="0" max="8" min="8" style="0" width="25.66"/>
  </cols>
  <sheetData>
    <row r="3" customFormat="false" ht="27.6" hidden="false" customHeight="false" outlineLevel="0" collapsed="false">
      <c r="C3" s="20" t="str">
        <f aca="false">'3'!C3</f>
        <v>RESULTATLISTE</v>
      </c>
      <c r="D3" s="3"/>
    </row>
    <row r="5" customFormat="false" ht="22.8" hidden="false" customHeight="false" outlineLevel="0" collapsed="false">
      <c r="B5" s="21" t="str">
        <f aca="false">'3'!B5</f>
        <v>Ørland Travklubbs Lokalkjøring     10. juli 2021</v>
      </c>
    </row>
    <row r="7" customFormat="false" ht="20.4" hidden="false" customHeight="false" outlineLevel="0" collapsed="false">
      <c r="A7" s="22" t="s">
        <v>27</v>
      </c>
      <c r="B7" s="16" t="n">
        <v>4</v>
      </c>
      <c r="C7" s="22" t="s">
        <v>73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  <c r="J9" s="11"/>
      <c r="K9" s="11"/>
    </row>
    <row r="10" customFormat="false" ht="15" hidden="false" customHeight="false" outlineLevel="0" collapsed="false">
      <c r="A10" s="9" t="n">
        <v>1</v>
      </c>
      <c r="B10" s="9" t="n">
        <v>2</v>
      </c>
      <c r="C10" s="11" t="s">
        <v>74</v>
      </c>
      <c r="D10" s="9" t="n">
        <v>2100</v>
      </c>
      <c r="E10" s="12" t="n">
        <v>0.00319212962962963</v>
      </c>
      <c r="F10" s="23" t="n">
        <f aca="false">E10/D10*1000</f>
        <v>0.00152006172839506</v>
      </c>
      <c r="G10" s="11" t="s">
        <v>64</v>
      </c>
      <c r="H10" s="11" t="s">
        <v>64</v>
      </c>
      <c r="I10" s="8"/>
      <c r="J10" s="11"/>
      <c r="K10" s="11"/>
    </row>
    <row r="11" customFormat="false" ht="15" hidden="false" customHeight="false" outlineLevel="0" collapsed="false">
      <c r="A11" s="9" t="n">
        <v>2</v>
      </c>
      <c r="B11" s="9" t="n">
        <v>1</v>
      </c>
      <c r="C11" s="11" t="s">
        <v>75</v>
      </c>
      <c r="D11" s="9" t="n">
        <v>2100</v>
      </c>
      <c r="E11" s="12" t="n">
        <v>0.00319328703703704</v>
      </c>
      <c r="F11" s="23" t="n">
        <f aca="false">E11/D11*1000</f>
        <v>0.00152061287477954</v>
      </c>
      <c r="G11" s="11" t="s">
        <v>76</v>
      </c>
      <c r="H11" s="11" t="s">
        <v>77</v>
      </c>
      <c r="I11" s="11"/>
      <c r="J11" s="11"/>
      <c r="K11" s="11"/>
    </row>
    <row r="12" customFormat="false" ht="15" hidden="false" customHeight="false" outlineLevel="0" collapsed="false">
      <c r="A12" s="9"/>
      <c r="B12" s="9"/>
      <c r="C12" s="11"/>
      <c r="D12" s="9"/>
      <c r="E12" s="9"/>
      <c r="F12" s="23"/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9"/>
      <c r="B13" s="9"/>
      <c r="C13" s="11"/>
      <c r="D13" s="9"/>
      <c r="E13" s="9"/>
      <c r="F13" s="23"/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23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23"/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23"/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9"/>
      <c r="B17" s="9"/>
      <c r="C17" s="11"/>
      <c r="D17" s="9"/>
      <c r="E17" s="13"/>
      <c r="F17" s="23"/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3"/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3"/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3"/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3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3"/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3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3"/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3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3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3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3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3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6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26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26"/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26"/>
      <c r="G33" s="11"/>
      <c r="H33" s="11"/>
      <c r="I33" s="11"/>
      <c r="J33" s="11"/>
      <c r="K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2.88"/>
    <col collapsed="false" customWidth="true" hidden="false" outlineLevel="0" max="4" min="4" style="0" width="8.43"/>
    <col collapsed="false" customWidth="true" hidden="false" outlineLevel="0" max="7" min="7" style="0" width="33.87"/>
    <col collapsed="false" customWidth="true" hidden="false" outlineLevel="0" max="8" min="8" style="0" width="21.32"/>
  </cols>
  <sheetData>
    <row r="3" customFormat="false" ht="27.6" hidden="false" customHeight="false" outlineLevel="0" collapsed="false">
      <c r="C3" s="20" t="str">
        <f aca="false">'4'!C3</f>
        <v>RESULTATLISTE</v>
      </c>
      <c r="D3" s="3"/>
    </row>
    <row r="5" customFormat="false" ht="22.8" hidden="false" customHeight="false" outlineLevel="0" collapsed="false">
      <c r="B5" s="21" t="str">
        <f aca="false">'4'!B5</f>
        <v>Ørland Travklubbs Lokalkjøring     10. juli 2021</v>
      </c>
    </row>
    <row r="7" customFormat="false" ht="20.4" hidden="false" customHeight="false" outlineLevel="0" collapsed="false">
      <c r="A7" s="15" t="s">
        <v>27</v>
      </c>
      <c r="B7" s="16" t="n">
        <v>5</v>
      </c>
      <c r="C7" s="22" t="s">
        <v>78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</row>
    <row r="10" customFormat="false" ht="15" hidden="false" customHeight="false" outlineLevel="0" collapsed="false">
      <c r="A10" s="9" t="n">
        <v>1</v>
      </c>
      <c r="B10" s="9" t="n">
        <v>3</v>
      </c>
      <c r="C10" s="11" t="s">
        <v>79</v>
      </c>
      <c r="D10" s="9" t="n">
        <v>2140</v>
      </c>
      <c r="E10" s="13" t="n">
        <v>0.00201273148148148</v>
      </c>
      <c r="F10" s="23" t="n">
        <f aca="false">E10/D10*1000</f>
        <v>0.000940528729664244</v>
      </c>
      <c r="G10" s="11" t="s">
        <v>80</v>
      </c>
      <c r="H10" s="11" t="s">
        <v>67</v>
      </c>
      <c r="I10" s="8"/>
    </row>
    <row r="11" customFormat="false" ht="15" hidden="false" customHeight="false" outlineLevel="0" collapsed="false">
      <c r="A11" s="9" t="n">
        <v>2</v>
      </c>
      <c r="B11" s="9" t="n">
        <v>4</v>
      </c>
      <c r="C11" s="11" t="s">
        <v>81</v>
      </c>
      <c r="D11" s="9" t="n">
        <v>2140</v>
      </c>
      <c r="E11" s="13" t="n">
        <v>0.00203009259259259</v>
      </c>
      <c r="F11" s="23" t="n">
        <f aca="false">E11/D11*1000</f>
        <v>0.000948641398407754</v>
      </c>
      <c r="G11" s="11" t="s">
        <v>82</v>
      </c>
      <c r="H11" s="11" t="s">
        <v>83</v>
      </c>
      <c r="I11" s="11"/>
    </row>
    <row r="12" customFormat="false" ht="15" hidden="false" customHeight="false" outlineLevel="0" collapsed="false">
      <c r="A12" s="9" t="n">
        <v>3</v>
      </c>
      <c r="B12" s="9" t="n">
        <v>2</v>
      </c>
      <c r="C12" s="11" t="s">
        <v>84</v>
      </c>
      <c r="D12" s="9" t="n">
        <v>2100</v>
      </c>
      <c r="E12" s="13" t="n">
        <v>0.00217592592592593</v>
      </c>
      <c r="F12" s="23" t="n">
        <f aca="false">E12/D12*1000</f>
        <v>0.00103615520282187</v>
      </c>
      <c r="G12" s="11" t="s">
        <v>85</v>
      </c>
      <c r="H12" s="11" t="s">
        <v>86</v>
      </c>
      <c r="I12" s="11"/>
    </row>
    <row r="13" customFormat="false" ht="15" hidden="false" customHeight="false" outlineLevel="0" collapsed="false">
      <c r="A13" s="9"/>
      <c r="B13" s="9" t="n">
        <v>1</v>
      </c>
      <c r="C13" s="11" t="s">
        <v>87</v>
      </c>
      <c r="D13" s="9" t="n">
        <v>2100</v>
      </c>
      <c r="E13" s="13" t="s">
        <v>88</v>
      </c>
      <c r="F13" s="27" t="e">
        <f aca="false">E13/D13*1000</f>
        <v>#VALUE!</v>
      </c>
      <c r="G13" s="11" t="s">
        <v>89</v>
      </c>
      <c r="H13" s="11" t="s">
        <v>90</v>
      </c>
      <c r="I13" s="11"/>
    </row>
    <row r="14" customFormat="false" ht="15" hidden="false" customHeight="false" outlineLevel="0" collapsed="false">
      <c r="A14" s="9"/>
      <c r="B14" s="9"/>
      <c r="C14" s="11"/>
      <c r="D14" s="9"/>
      <c r="E14" s="13"/>
      <c r="F14" s="23"/>
      <c r="G14" s="11"/>
      <c r="H14" s="11"/>
      <c r="I14" s="11"/>
    </row>
    <row r="15" customFormat="false" ht="15" hidden="false" customHeight="false" outlineLevel="0" collapsed="false">
      <c r="A15" s="9"/>
      <c r="B15" s="9"/>
      <c r="C15" s="11"/>
      <c r="D15" s="9"/>
      <c r="E15" s="13"/>
      <c r="F15" s="23"/>
      <c r="G15" s="11"/>
      <c r="H15" s="11"/>
      <c r="I15" s="11"/>
    </row>
    <row r="16" customFormat="false" ht="15" hidden="false" customHeight="false" outlineLevel="0" collapsed="false">
      <c r="A16" s="9"/>
      <c r="B16" s="9"/>
      <c r="C16" s="11"/>
      <c r="D16" s="9"/>
      <c r="E16" s="12"/>
      <c r="F16" s="23"/>
      <c r="G16" s="11"/>
      <c r="H16" s="11"/>
      <c r="I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23"/>
      <c r="G17" s="11"/>
      <c r="H17" s="11"/>
      <c r="I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3"/>
      <c r="G18" s="11"/>
      <c r="H18" s="11"/>
      <c r="I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3"/>
      <c r="G19" s="11"/>
      <c r="H19" s="11"/>
      <c r="I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3"/>
      <c r="G20" s="11"/>
      <c r="H20" s="11"/>
      <c r="I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3"/>
      <c r="G21" s="11"/>
      <c r="H21" s="11"/>
      <c r="I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3"/>
      <c r="G22" s="11"/>
      <c r="H22" s="11"/>
      <c r="I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3"/>
      <c r="G23" s="11"/>
      <c r="H23" s="11"/>
      <c r="I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3"/>
      <c r="G24" s="11"/>
      <c r="H24" s="11"/>
      <c r="I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3"/>
      <c r="G25" s="11"/>
      <c r="H25" s="11"/>
      <c r="I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3"/>
      <c r="G26" s="11"/>
      <c r="H26" s="11"/>
      <c r="I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3"/>
      <c r="G27" s="11"/>
      <c r="H27" s="11"/>
      <c r="I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3"/>
      <c r="G28" s="11"/>
      <c r="H28" s="11"/>
      <c r="I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3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6"/>
      <c r="G30" s="11"/>
      <c r="H30" s="11"/>
      <c r="I30" s="11"/>
    </row>
    <row r="31" customFormat="false" ht="13.2" hidden="false" customHeight="false" outlineLevel="0" collapsed="false">
      <c r="F31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5"/>
    <col collapsed="false" customWidth="true" hidden="false" outlineLevel="0" max="3" min="3" style="0" width="19.33"/>
    <col collapsed="false" customWidth="true" hidden="false" outlineLevel="0" max="7" min="7" style="0" width="31.88"/>
    <col collapsed="false" customWidth="true" hidden="false" outlineLevel="0" max="8" min="8" style="0" width="23.99"/>
  </cols>
  <sheetData>
    <row r="3" customFormat="false" ht="27.6" hidden="false" customHeight="false" outlineLevel="0" collapsed="false">
      <c r="C3" s="20" t="str">
        <f aca="false">'5'!C3</f>
        <v>RESULTATLISTE</v>
      </c>
      <c r="D3" s="3"/>
    </row>
    <row r="5" customFormat="false" ht="22.8" hidden="false" customHeight="false" outlineLevel="0" collapsed="false">
      <c r="B5" s="21" t="str">
        <f aca="false">'5'!B5</f>
        <v>Ørland Travklubbs Lokalkjøring     10. juli 2021</v>
      </c>
    </row>
    <row r="7" customFormat="false" ht="20.4" hidden="false" customHeight="false" outlineLevel="0" collapsed="false">
      <c r="A7" s="15" t="s">
        <v>27</v>
      </c>
      <c r="B7" s="16" t="n">
        <v>6</v>
      </c>
      <c r="C7" s="22" t="s">
        <v>91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</row>
    <row r="10" customFormat="false" ht="15" hidden="false" customHeight="false" outlineLevel="0" collapsed="false">
      <c r="A10" s="9" t="n">
        <v>1</v>
      </c>
      <c r="B10" s="9" t="n">
        <v>2</v>
      </c>
      <c r="C10" s="11" t="s">
        <v>92</v>
      </c>
      <c r="D10" s="9" t="n">
        <v>2120</v>
      </c>
      <c r="E10" s="13" t="n">
        <v>0.00222453703703704</v>
      </c>
      <c r="F10" s="23" t="n">
        <f aca="false">E10/D10*1000</f>
        <v>0.00104930992313068</v>
      </c>
      <c r="G10" s="11" t="s">
        <v>93</v>
      </c>
      <c r="H10" s="11" t="s">
        <v>67</v>
      </c>
      <c r="I10" s="8"/>
    </row>
    <row r="11" customFormat="false" ht="15" hidden="false" customHeight="false" outlineLevel="0" collapsed="false">
      <c r="A11" s="9" t="n">
        <v>2</v>
      </c>
      <c r="B11" s="9" t="n">
        <v>1</v>
      </c>
      <c r="C11" s="11" t="s">
        <v>94</v>
      </c>
      <c r="D11" s="9" t="n">
        <v>2100</v>
      </c>
      <c r="E11" s="12" t="n">
        <v>0.00222569444444444</v>
      </c>
      <c r="F11" s="23" t="n">
        <f aca="false">E11/D11*1000</f>
        <v>0.0010598544973545</v>
      </c>
      <c r="G11" s="11" t="s">
        <v>95</v>
      </c>
      <c r="H11" s="11" t="s">
        <v>64</v>
      </c>
      <c r="I11" s="11"/>
    </row>
    <row r="12" customFormat="false" ht="15" hidden="false" customHeight="false" outlineLevel="0" collapsed="false">
      <c r="A12" s="9"/>
      <c r="B12" s="9" t="n">
        <v>3</v>
      </c>
      <c r="C12" s="11" t="s">
        <v>96</v>
      </c>
      <c r="D12" s="9" t="n">
        <v>2120</v>
      </c>
      <c r="E12" s="13" t="n">
        <v>0.00225</v>
      </c>
      <c r="F12" s="23" t="n">
        <f aca="false">E12/D12*1000</f>
        <v>0.00106132075471698</v>
      </c>
      <c r="G12" s="11" t="s">
        <v>97</v>
      </c>
      <c r="H12" s="11" t="s">
        <v>98</v>
      </c>
      <c r="I12" s="11"/>
    </row>
    <row r="13" customFormat="false" ht="15" hidden="false" customHeight="false" outlineLevel="0" collapsed="false">
      <c r="A13" s="9" t="s">
        <v>57</v>
      </c>
      <c r="B13" s="9" t="n">
        <v>4</v>
      </c>
      <c r="C13" s="11" t="s">
        <v>99</v>
      </c>
      <c r="D13" s="9" t="n">
        <v>2160</v>
      </c>
      <c r="E13" s="9"/>
      <c r="F13" s="28" t="n">
        <f aca="false">E13/D13*1000</f>
        <v>0</v>
      </c>
      <c r="G13" s="11" t="s">
        <v>100</v>
      </c>
      <c r="H13" s="11" t="s">
        <v>101</v>
      </c>
      <c r="I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23"/>
      <c r="G14" s="11"/>
      <c r="H14" s="11"/>
      <c r="I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23"/>
      <c r="G15" s="11"/>
      <c r="H15" s="11"/>
      <c r="I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23"/>
      <c r="G16" s="11"/>
      <c r="H16" s="11"/>
      <c r="I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23"/>
      <c r="G17" s="11"/>
      <c r="H17" s="11"/>
      <c r="I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3"/>
      <c r="G18" s="11"/>
      <c r="H18" s="11"/>
      <c r="I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3"/>
      <c r="G19" s="11"/>
      <c r="H19" s="11"/>
      <c r="I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3"/>
      <c r="G20" s="11"/>
      <c r="H20" s="11"/>
      <c r="I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3"/>
      <c r="G21" s="11"/>
      <c r="H21" s="11"/>
      <c r="I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3"/>
      <c r="G22" s="11"/>
      <c r="H22" s="11"/>
      <c r="I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3"/>
      <c r="G23" s="11"/>
      <c r="H23" s="11"/>
      <c r="I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3"/>
      <c r="G24" s="11"/>
      <c r="H24" s="11"/>
      <c r="I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3"/>
      <c r="G25" s="11"/>
      <c r="H25" s="11"/>
      <c r="I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3"/>
      <c r="G26" s="11"/>
      <c r="H26" s="11"/>
      <c r="I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3"/>
      <c r="G27" s="11"/>
      <c r="H27" s="11"/>
      <c r="I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3"/>
      <c r="G28" s="11"/>
      <c r="H28" s="11"/>
      <c r="I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3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6"/>
      <c r="G30" s="11"/>
      <c r="H30" s="11"/>
      <c r="I30" s="11"/>
    </row>
    <row r="31" customFormat="false" ht="13.2" hidden="false" customHeight="false" outlineLevel="0" collapsed="false">
      <c r="F31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20.1"/>
    <col collapsed="false" customWidth="true" hidden="false" outlineLevel="0" max="7" min="7" style="0" width="32.33"/>
    <col collapsed="false" customWidth="true" hidden="false" outlineLevel="0" max="8" min="8" style="0" width="22.32"/>
  </cols>
  <sheetData>
    <row r="3" customFormat="false" ht="27.6" hidden="false" customHeight="false" outlineLevel="0" collapsed="false">
      <c r="C3" s="20" t="str">
        <f aca="false">'6'!C3</f>
        <v>RESULTATLISTE</v>
      </c>
      <c r="D3" s="3"/>
    </row>
    <row r="5" customFormat="false" ht="22.8" hidden="false" customHeight="false" outlineLevel="0" collapsed="false">
      <c r="B5" s="21" t="str">
        <f aca="false">'6'!B5</f>
        <v>Ørland Travklubbs Lokalkjøring     10. juli 2021</v>
      </c>
    </row>
    <row r="7" customFormat="false" ht="20.4" hidden="false" customHeight="false" outlineLevel="0" collapsed="false">
      <c r="A7" s="15" t="s">
        <v>27</v>
      </c>
      <c r="B7" s="16" t="n">
        <v>7</v>
      </c>
      <c r="C7" s="22" t="s">
        <v>102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</row>
    <row r="10" customFormat="false" ht="15" hidden="false" customHeight="false" outlineLevel="0" collapsed="false">
      <c r="A10" s="9" t="n">
        <v>1</v>
      </c>
      <c r="B10" s="9" t="n">
        <v>1</v>
      </c>
      <c r="C10" s="11" t="s">
        <v>103</v>
      </c>
      <c r="D10" s="9" t="n">
        <v>2100</v>
      </c>
      <c r="E10" s="12" t="n">
        <v>0.00247222222222222</v>
      </c>
      <c r="F10" s="23" t="n">
        <f aca="false">E10/D10*1000</f>
        <v>0.00117724867724868</v>
      </c>
      <c r="G10" s="11" t="s">
        <v>104</v>
      </c>
      <c r="H10" s="11" t="s">
        <v>105</v>
      </c>
      <c r="I10" s="8"/>
    </row>
    <row r="11" customFormat="false" ht="15" hidden="false" customHeight="false" outlineLevel="0" collapsed="false">
      <c r="A11" s="9" t="n">
        <v>2</v>
      </c>
      <c r="B11" s="9" t="n">
        <v>4</v>
      </c>
      <c r="C11" s="11" t="s">
        <v>106</v>
      </c>
      <c r="D11" s="9" t="n">
        <v>2100</v>
      </c>
      <c r="E11" s="13" t="n">
        <v>0.0024849537037037</v>
      </c>
      <c r="F11" s="23" t="n">
        <f aca="false">E11/D11*1000</f>
        <v>0.00118331128747795</v>
      </c>
      <c r="G11" s="11" t="s">
        <v>107</v>
      </c>
      <c r="H11" s="11" t="s">
        <v>64</v>
      </c>
      <c r="I11" s="11"/>
    </row>
    <row r="12" customFormat="false" ht="15" hidden="false" customHeight="false" outlineLevel="0" collapsed="false">
      <c r="A12" s="9" t="n">
        <v>3</v>
      </c>
      <c r="B12" s="9" t="n">
        <v>3</v>
      </c>
      <c r="C12" s="11" t="s">
        <v>108</v>
      </c>
      <c r="D12" s="9" t="n">
        <v>2100</v>
      </c>
      <c r="E12" s="13" t="n">
        <v>0.00253240740740741</v>
      </c>
      <c r="F12" s="23" t="n">
        <f aca="false">E12/D12*1000</f>
        <v>0.00120590828924162</v>
      </c>
      <c r="G12" s="11" t="s">
        <v>109</v>
      </c>
      <c r="H12" s="11" t="s">
        <v>77</v>
      </c>
      <c r="I12" s="11"/>
    </row>
    <row r="13" customFormat="false" ht="15" hidden="false" customHeight="false" outlineLevel="0" collapsed="false">
      <c r="A13" s="9" t="s">
        <v>88</v>
      </c>
      <c r="B13" s="9" t="n">
        <v>2</v>
      </c>
      <c r="C13" s="11" t="s">
        <v>110</v>
      </c>
      <c r="D13" s="9" t="n">
        <v>2100</v>
      </c>
      <c r="E13" s="9"/>
      <c r="F13" s="28" t="n">
        <f aca="false">E13/D13*1000</f>
        <v>0</v>
      </c>
      <c r="G13" s="11" t="s">
        <v>111</v>
      </c>
      <c r="H13" s="11" t="s">
        <v>67</v>
      </c>
      <c r="I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23"/>
      <c r="G14" s="11"/>
      <c r="H14" s="11"/>
      <c r="I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23"/>
      <c r="G15" s="11"/>
      <c r="H15" s="11"/>
      <c r="I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23"/>
      <c r="G16" s="11"/>
      <c r="H16" s="11"/>
      <c r="I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23"/>
      <c r="G17" s="11"/>
      <c r="H17" s="11"/>
      <c r="I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3"/>
      <c r="G18" s="11"/>
      <c r="H18" s="11"/>
      <c r="I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3"/>
      <c r="G19" s="11"/>
      <c r="H19" s="11"/>
      <c r="I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3"/>
      <c r="G20" s="11"/>
      <c r="H20" s="11"/>
      <c r="I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3"/>
      <c r="G21" s="11"/>
      <c r="H21" s="11"/>
      <c r="I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3"/>
      <c r="G22" s="11"/>
      <c r="H22" s="11"/>
      <c r="I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3"/>
      <c r="G23" s="11"/>
      <c r="H23" s="11"/>
      <c r="I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3"/>
      <c r="G24" s="11"/>
      <c r="H24" s="11"/>
      <c r="I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3"/>
      <c r="G25" s="11"/>
      <c r="H25" s="11"/>
      <c r="I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3"/>
      <c r="G26" s="11"/>
      <c r="H26" s="11"/>
      <c r="I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3"/>
      <c r="G27" s="11"/>
      <c r="H27" s="11"/>
      <c r="I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3"/>
      <c r="G28" s="11"/>
      <c r="H28" s="11"/>
      <c r="I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3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6"/>
      <c r="G30" s="11"/>
      <c r="H30" s="11"/>
      <c r="I30" s="11"/>
    </row>
    <row r="31" customFormat="false" ht="13.2" hidden="false" customHeight="false" outlineLevel="0" collapsed="false">
      <c r="F31" s="25"/>
    </row>
    <row r="32" customFormat="false" ht="13.2" hidden="false" customHeight="false" outlineLevel="0" collapsed="false">
      <c r="F32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20.1"/>
    <col collapsed="false" customWidth="true" hidden="false" outlineLevel="0" max="5" min="5" style="0" width="13.55"/>
    <col collapsed="false" customWidth="true" hidden="false" outlineLevel="0" max="6" min="6" style="0" width="6.99"/>
    <col collapsed="false" customWidth="true" hidden="false" outlineLevel="0" max="7" min="7" style="0" width="36.99"/>
    <col collapsed="false" customWidth="true" hidden="false" outlineLevel="0" max="8" min="8" style="0" width="21.21"/>
  </cols>
  <sheetData>
    <row r="3" customFormat="false" ht="27.6" hidden="false" customHeight="false" outlineLevel="0" collapsed="false">
      <c r="C3" s="20" t="str">
        <f aca="false">'6'!C3</f>
        <v>RESULTATLISTE</v>
      </c>
      <c r="D3" s="3"/>
    </row>
    <row r="5" customFormat="false" ht="22.8" hidden="false" customHeight="false" outlineLevel="0" collapsed="false">
      <c r="B5" s="21" t="str">
        <f aca="false">'6'!B5</f>
        <v>Ørland Travklubbs Lokalkjøring     10. juli 2021</v>
      </c>
    </row>
    <row r="7" customFormat="false" ht="20.4" hidden="false" customHeight="false" outlineLevel="0" collapsed="false">
      <c r="A7" s="15" t="s">
        <v>27</v>
      </c>
      <c r="B7" s="16" t="n">
        <v>8</v>
      </c>
      <c r="C7" s="22" t="s">
        <v>112</v>
      </c>
      <c r="D7" s="18"/>
    </row>
    <row r="9" customFormat="false" ht="15" hidden="false" customHeight="false" outlineLevel="0" collapsed="false">
      <c r="A9" s="5" t="s">
        <v>29</v>
      </c>
      <c r="B9" s="5" t="s">
        <v>30</v>
      </c>
      <c r="C9" s="5" t="s">
        <v>2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8"/>
    </row>
    <row r="10" customFormat="false" ht="15" hidden="false" customHeight="false" outlineLevel="0" collapsed="false">
      <c r="A10" s="9" t="n">
        <v>1</v>
      </c>
      <c r="B10" s="9" t="n">
        <v>5</v>
      </c>
      <c r="C10" s="11" t="s">
        <v>113</v>
      </c>
      <c r="D10" s="9" t="n">
        <v>2140</v>
      </c>
      <c r="E10" s="9" t="s">
        <v>114</v>
      </c>
      <c r="F10" s="28" t="e">
        <f aca="false">E10/D10*1000</f>
        <v>#VALUE!</v>
      </c>
      <c r="G10" s="11" t="s">
        <v>64</v>
      </c>
      <c r="H10" s="11" t="s">
        <v>64</v>
      </c>
      <c r="I10" s="8"/>
    </row>
    <row r="11" customFormat="false" ht="15" hidden="false" customHeight="false" outlineLevel="0" collapsed="false">
      <c r="A11" s="9" t="n">
        <v>2</v>
      </c>
      <c r="B11" s="9" t="n">
        <v>3</v>
      </c>
      <c r="C11" s="11" t="s">
        <v>115</v>
      </c>
      <c r="D11" s="9" t="n">
        <v>2120</v>
      </c>
      <c r="E11" s="9" t="s">
        <v>114</v>
      </c>
      <c r="F11" s="28" t="e">
        <f aca="false">E11/D11*1000</f>
        <v>#VALUE!</v>
      </c>
      <c r="G11" s="11" t="s">
        <v>116</v>
      </c>
      <c r="H11" s="11" t="s">
        <v>77</v>
      </c>
      <c r="I11" s="11"/>
    </row>
    <row r="12" customFormat="false" ht="15" hidden="false" customHeight="false" outlineLevel="0" collapsed="false">
      <c r="A12" s="9" t="n">
        <v>3</v>
      </c>
      <c r="B12" s="9" t="n">
        <v>4</v>
      </c>
      <c r="C12" s="11" t="s">
        <v>117</v>
      </c>
      <c r="D12" s="9" t="n">
        <v>2120</v>
      </c>
      <c r="E12" s="9" t="s">
        <v>114</v>
      </c>
      <c r="F12" s="28" t="e">
        <f aca="false">E12/D12*1000</f>
        <v>#VALUE!</v>
      </c>
      <c r="G12" s="11" t="s">
        <v>118</v>
      </c>
      <c r="H12" s="11" t="s">
        <v>101</v>
      </c>
      <c r="I12" s="11"/>
    </row>
    <row r="13" customFormat="false" ht="15" hidden="false" customHeight="false" outlineLevel="0" collapsed="false">
      <c r="A13" s="9"/>
      <c r="B13" s="9" t="n">
        <v>6</v>
      </c>
      <c r="C13" s="11" t="s">
        <v>119</v>
      </c>
      <c r="D13" s="9" t="n">
        <v>2140</v>
      </c>
      <c r="E13" s="9" t="s">
        <v>114</v>
      </c>
      <c r="F13" s="28" t="e">
        <f aca="false">E13/D13*1000</f>
        <v>#VALUE!</v>
      </c>
      <c r="G13" s="11" t="s">
        <v>120</v>
      </c>
      <c r="H13" s="11" t="s">
        <v>51</v>
      </c>
      <c r="I13" s="11"/>
    </row>
    <row r="14" customFormat="false" ht="15" hidden="false" customHeight="false" outlineLevel="0" collapsed="false">
      <c r="A14" s="9"/>
      <c r="B14" s="9" t="n">
        <v>2</v>
      </c>
      <c r="C14" s="11" t="s">
        <v>121</v>
      </c>
      <c r="D14" s="9" t="n">
        <v>2120</v>
      </c>
      <c r="E14" s="9" t="s">
        <v>114</v>
      </c>
      <c r="F14" s="28" t="e">
        <f aca="false">E14/D14*1000</f>
        <v>#VALUE!</v>
      </c>
      <c r="G14" s="11" t="s">
        <v>122</v>
      </c>
      <c r="H14" s="11" t="s">
        <v>70</v>
      </c>
      <c r="I14" s="11"/>
    </row>
    <row r="15" customFormat="false" ht="15" hidden="false" customHeight="false" outlineLevel="0" collapsed="false">
      <c r="A15" s="9" t="s">
        <v>57</v>
      </c>
      <c r="B15" s="9" t="n">
        <v>1</v>
      </c>
      <c r="C15" s="11" t="s">
        <v>123</v>
      </c>
      <c r="D15" s="9" t="n">
        <v>2120</v>
      </c>
      <c r="E15" s="12"/>
      <c r="F15" s="28" t="n">
        <f aca="false">E15/D15*1000</f>
        <v>0</v>
      </c>
      <c r="G15" s="11" t="s">
        <v>124</v>
      </c>
      <c r="H15" s="11"/>
      <c r="I15" s="11"/>
    </row>
    <row r="16" customFormat="false" ht="15" hidden="false" customHeight="false" outlineLevel="0" collapsed="false">
      <c r="A16" s="9" t="s">
        <v>57</v>
      </c>
      <c r="B16" s="9" t="n">
        <v>7</v>
      </c>
      <c r="C16" s="11" t="s">
        <v>125</v>
      </c>
      <c r="D16" s="9" t="n">
        <v>2160</v>
      </c>
      <c r="E16" s="13"/>
      <c r="F16" s="28" t="n">
        <f aca="false">E16/D16*1000</f>
        <v>0</v>
      </c>
      <c r="G16" s="11" t="s">
        <v>126</v>
      </c>
      <c r="H16" s="11" t="s">
        <v>67</v>
      </c>
      <c r="I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23"/>
      <c r="G17" s="11"/>
      <c r="H17" s="11"/>
      <c r="I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3"/>
      <c r="G18" s="11"/>
      <c r="H18" s="11"/>
      <c r="I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3"/>
      <c r="G19" s="11"/>
      <c r="H19" s="11"/>
      <c r="I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3"/>
      <c r="G20" s="11"/>
      <c r="H20" s="11"/>
      <c r="I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3"/>
      <c r="G21" s="11"/>
      <c r="H21" s="11"/>
      <c r="I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3"/>
      <c r="G22" s="11"/>
      <c r="H22" s="11"/>
      <c r="I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3"/>
      <c r="G23" s="11"/>
      <c r="H23" s="11"/>
      <c r="I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3"/>
      <c r="G24" s="11"/>
      <c r="H24" s="11"/>
      <c r="I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3"/>
      <c r="G25" s="11"/>
      <c r="H25" s="11"/>
      <c r="I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3"/>
      <c r="G26" s="11"/>
      <c r="H26" s="11"/>
      <c r="I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3"/>
      <c r="G27" s="11"/>
      <c r="H27" s="11"/>
      <c r="I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3"/>
      <c r="G28" s="11"/>
      <c r="H28" s="11"/>
      <c r="I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3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6"/>
      <c r="G30" s="11"/>
      <c r="H30" s="11"/>
      <c r="I30" s="11"/>
    </row>
    <row r="31" customFormat="false" ht="13.2" hidden="false" customHeight="false" outlineLevel="0" collapsed="false">
      <c r="F31" s="25"/>
    </row>
    <row r="32" customFormat="false" ht="13.2" hidden="false" customHeight="false" outlineLevel="0" collapsed="false">
      <c r="F32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21-07-10T13:21:36Z</cp:lastPrinted>
  <dcterms:modified xsi:type="dcterms:W3CDTF">2021-07-12T05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7DAE3E397534E95017E15E399544D</vt:lpwstr>
  </property>
</Properties>
</file>