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RESULTATLISTE</t>
  </si>
  <si>
    <t xml:space="preserve">Ørland Travklubb   Lokalkjøring  25. mars 2017</t>
  </si>
  <si>
    <t xml:space="preserve">Løp</t>
  </si>
  <si>
    <t xml:space="preserve">Ponnier Kat. A</t>
  </si>
  <si>
    <t xml:space="preserve">1200 m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Baroness</t>
  </si>
  <si>
    <t xml:space="preserve">Ingrid Mogstad</t>
  </si>
  <si>
    <t xml:space="preserve">Wisløff Petter</t>
  </si>
  <si>
    <t xml:space="preserve">Leon Mørreaunet</t>
  </si>
  <si>
    <t xml:space="preserve">L.A. Wildflower</t>
  </si>
  <si>
    <t xml:space="preserve">Thea Buurskov</t>
  </si>
  <si>
    <t xml:space="preserve">Julie Stoum</t>
  </si>
  <si>
    <t xml:space="preserve">Emmeros Filippe</t>
  </si>
  <si>
    <t xml:space="preserve">Mats Schei</t>
  </si>
  <si>
    <t xml:space="preserve">Adrian Schei Fenstad</t>
  </si>
  <si>
    <t xml:space="preserve">Caron S</t>
  </si>
  <si>
    <t xml:space="preserve">Sarina Røstad</t>
  </si>
  <si>
    <t xml:space="preserve">Cathrine Dahle</t>
  </si>
  <si>
    <t xml:space="preserve">Storm</t>
  </si>
  <si>
    <t xml:space="preserve">Silja Buhagen</t>
  </si>
  <si>
    <t xml:space="preserve">Emmeros Amulett</t>
  </si>
  <si>
    <t xml:space="preserve">Tuva Groven</t>
  </si>
  <si>
    <t xml:space="preserve">Grytas Jasmin</t>
  </si>
  <si>
    <t xml:space="preserve">Siw Anita Dueskar</t>
  </si>
  <si>
    <t xml:space="preserve">Dennis Mørreaunet</t>
  </si>
  <si>
    <t xml:space="preserve">Victorias Sweet Adel</t>
  </si>
  <si>
    <t xml:space="preserve">STR</t>
  </si>
  <si>
    <t xml:space="preserve">Toril Myklebust</t>
  </si>
  <si>
    <t xml:space="preserve">Julia Søreng</t>
  </si>
  <si>
    <t xml:space="preserve">Ponnier Kat. BCD</t>
  </si>
  <si>
    <t xml:space="preserve">Napoleon Dar</t>
  </si>
  <si>
    <t xml:space="preserve">Dina Mørreaunet</t>
  </si>
  <si>
    <t xml:space="preserve">Rachel Krabseth</t>
  </si>
  <si>
    <t xml:space="preserve">Mys Pysen</t>
  </si>
  <si>
    <t xml:space="preserve">Twist</t>
  </si>
  <si>
    <t xml:space="preserve">Greger Rundhaug</t>
  </si>
  <si>
    <t xml:space="preserve">Guldhagens Emrys</t>
  </si>
  <si>
    <t xml:space="preserve">Erik Bylund</t>
  </si>
  <si>
    <t xml:space="preserve">Tarkan</t>
  </si>
  <si>
    <t xml:space="preserve">Stian Stoum</t>
  </si>
  <si>
    <t xml:space="preserve">Maroon</t>
  </si>
  <si>
    <t xml:space="preserve">Odd Arve Aunhaug</t>
  </si>
  <si>
    <t xml:space="preserve">Kaldblodshester</t>
  </si>
  <si>
    <t xml:space="preserve">1700 m</t>
  </si>
  <si>
    <t xml:space="preserve">Røyns Berner</t>
  </si>
  <si>
    <t xml:space="preserve">Ragnar Fremstad</t>
  </si>
  <si>
    <t xml:space="preserve">Røyns Bror</t>
  </si>
  <si>
    <t xml:space="preserve">Monika Fremstad</t>
  </si>
  <si>
    <t xml:space="preserve">Dille Prinsen</t>
  </si>
  <si>
    <t xml:space="preserve">Iselin Mannvik</t>
  </si>
  <si>
    <t xml:space="preserve">Heisand Prinsen</t>
  </si>
  <si>
    <t xml:space="preserve">Rolf &amp; Dagrun Nilsen</t>
  </si>
  <si>
    <t xml:space="preserve">Varmblodshester</t>
  </si>
  <si>
    <t xml:space="preserve">Aqua Winner</t>
  </si>
  <si>
    <t xml:space="preserve">Ola Rokseth</t>
  </si>
  <si>
    <t xml:space="preserve">Roar Walsøe</t>
  </si>
  <si>
    <t xml:space="preserve">Take It Easy</t>
  </si>
  <si>
    <t xml:space="preserve">Vebjørn Ness</t>
  </si>
  <si>
    <t xml:space="preserve">Veronika Bugge</t>
  </si>
  <si>
    <t xml:space="preserve">Buzzin Arnie</t>
  </si>
  <si>
    <t xml:space="preserve">Arild Kristian Sandvik</t>
  </si>
  <si>
    <t xml:space="preserve">Lady Delita</t>
  </si>
  <si>
    <t xml:space="preserve">Olaf Grostad Olsen</t>
  </si>
  <si>
    <t xml:space="preserve">2100 m</t>
  </si>
  <si>
    <t xml:space="preserve">Torpa Pia</t>
  </si>
  <si>
    <t xml:space="preserve">Tormod &amp; Jan Eggen</t>
  </si>
  <si>
    <t xml:space="preserve">Jomar Rabban</t>
  </si>
  <si>
    <t xml:space="preserve">Tunjerven</t>
  </si>
  <si>
    <t xml:space="preserve">Raymond &amp; Jorunn Stranden</t>
  </si>
  <si>
    <t xml:space="preserve">Raymond Stranden</t>
  </si>
  <si>
    <t xml:space="preserve">Viljelill</t>
  </si>
  <si>
    <t xml:space="preserve">Trond Opphaug</t>
  </si>
  <si>
    <t xml:space="preserve">Jervar</t>
  </si>
  <si>
    <t xml:space="preserve">Ole Jørgen Ratdal</t>
  </si>
  <si>
    <t xml:space="preserve">Båsebalder</t>
  </si>
  <si>
    <t xml:space="preserve">DG</t>
  </si>
  <si>
    <t xml:space="preserve">Julie Årbogen</t>
  </si>
  <si>
    <t xml:space="preserve">Galoppløp</t>
  </si>
  <si>
    <t xml:space="preserve">700 m</t>
  </si>
  <si>
    <t xml:space="preserve">Rytter</t>
  </si>
  <si>
    <t xml:space="preserve">Fossengs Veslemari</t>
  </si>
  <si>
    <t xml:space="preserve">Pia Olden</t>
  </si>
  <si>
    <t xml:space="preserve">Dôgg Fra Bøler</t>
  </si>
  <si>
    <t xml:space="preserve">Emma Refsnes</t>
  </si>
  <si>
    <t xml:space="preserve">Oldens Pelle</t>
  </si>
  <si>
    <t xml:space="preserve">Stine Dahlen</t>
  </si>
  <si>
    <t xml:space="preserve">Antonie</t>
  </si>
  <si>
    <t xml:space="preserve">Lily Meister</t>
  </si>
  <si>
    <t xml:space="preserve">Arnhild Fiske</t>
  </si>
  <si>
    <t xml:space="preserve">Blue Shining Light</t>
  </si>
  <si>
    <t xml:space="preserve">Jostein Ness</t>
  </si>
  <si>
    <t xml:space="preserve">Gentle Storm</t>
  </si>
  <si>
    <t xml:space="preserve">Stall Schei/Fenstad</t>
  </si>
  <si>
    <t xml:space="preserve">Skjeggevinna</t>
  </si>
  <si>
    <t xml:space="preserve">Håvard &amp; Inger Rosvoldaune</t>
  </si>
  <si>
    <t xml:space="preserve">Lister</t>
  </si>
  <si>
    <t xml:space="preserve">Ketil Oksvold &amp; Joakim Hestnes</t>
  </si>
  <si>
    <t xml:space="preserve">Mia Melis</t>
  </si>
  <si>
    <t xml:space="preserve">Stall Skrei, Lever og Rogn</t>
  </si>
  <si>
    <t xml:space="preserve">Skauga Rasken</t>
  </si>
  <si>
    <t xml:space="preserve">Tor Egil Mæhre</t>
  </si>
  <si>
    <t xml:space="preserve">Varmblodshester Skoglunds Pokalløp</t>
  </si>
  <si>
    <t xml:space="preserve">Cherubino</t>
  </si>
  <si>
    <t xml:space="preserve">Adrian's News</t>
  </si>
  <si>
    <t xml:space="preserve">Bjørn Schei</t>
  </si>
  <si>
    <t xml:space="preserve">Frances Marita</t>
  </si>
  <si>
    <t xml:space="preserve">Reventon</t>
  </si>
  <si>
    <t xml:space="preserve">Monica Tessem &amp; Olav G. Skogen</t>
  </si>
  <si>
    <t xml:space="preserve">Kaldblodshester Ørlandspokalen</t>
  </si>
  <si>
    <t xml:space="preserve">Vildeli</t>
  </si>
  <si>
    <t xml:space="preserve">Håvard &amp; Inger Rosvoldhaune</t>
  </si>
  <si>
    <t xml:space="preserve">Bo Jular</t>
  </si>
  <si>
    <t xml:space="preserve">Lars &amp; Erna Oksvold</t>
  </si>
  <si>
    <t xml:space="preserve">Lars Oksvold</t>
  </si>
  <si>
    <t xml:space="preserve">Eidshaugsvarten</t>
  </si>
  <si>
    <t xml:space="preserve">Olav Sivertsen &amp; Klaus Eide</t>
  </si>
  <si>
    <t xml:space="preserve">Seter Birk</t>
  </si>
  <si>
    <t xml:space="preserve">Erlend Guttenberg</t>
  </si>
  <si>
    <t xml:space="preserve">Omer Blessa</t>
  </si>
  <si>
    <t xml:space="preserve">Roar &amp; Tonje Langsæter</t>
  </si>
  <si>
    <t xml:space="preserve">Tonje Langsæter</t>
  </si>
  <si>
    <t xml:space="preserve">Rampelars</t>
  </si>
  <si>
    <t xml:space="preserve">Hammer Stjernar</t>
  </si>
  <si>
    <t xml:space="preserve">Einar Stensa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2.88"/>
    <col collapsed="false" customWidth="true" hidden="false" outlineLevel="0" max="4" min="4" style="0" width="9.55"/>
    <col collapsed="false" customWidth="true" hidden="false" outlineLevel="0" max="7" min="7" style="0" width="32.43"/>
    <col collapsed="false" customWidth="true" hidden="false" outlineLevel="0" max="8" min="8" style="0" width="29.43"/>
  </cols>
  <sheetData>
    <row r="3" customFormat="false" ht="27.6" hidden="false" customHeight="false" outlineLevel="0" collapsed="false">
      <c r="C3" s="1" t="s">
        <v>0</v>
      </c>
    </row>
    <row r="5" customFormat="false" ht="22.8" hidden="false" customHeight="false" outlineLevel="0" collapsed="false">
      <c r="B5" s="2" t="s">
        <v>1</v>
      </c>
    </row>
    <row r="7" s="5" customFormat="true" ht="20.4" hidden="false" customHeight="false" outlineLevel="0" collapsed="false">
      <c r="A7" s="3" t="s">
        <v>2</v>
      </c>
      <c r="B7" s="4" t="n">
        <v>1</v>
      </c>
      <c r="C7" s="5" t="s">
        <v>3</v>
      </c>
      <c r="G7" s="6" t="s">
        <v>4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13</v>
      </c>
      <c r="D10" s="10" t="n">
        <v>1280</v>
      </c>
      <c r="E10" s="12" t="n">
        <v>0.00311921296296296</v>
      </c>
      <c r="F10" s="13" t="n">
        <f aca="false">E10/D10*1000</f>
        <v>0.00243688512731481</v>
      </c>
      <c r="G10" s="11" t="s">
        <v>14</v>
      </c>
      <c r="H10" s="11" t="s">
        <v>14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15</v>
      </c>
      <c r="D11" s="10" t="n">
        <v>1220</v>
      </c>
      <c r="E11" s="13" t="n">
        <v>0.00325578703703704</v>
      </c>
      <c r="F11" s="13" t="n">
        <f aca="false">E11/D11*1000</f>
        <v>0.00266867789921069</v>
      </c>
      <c r="G11" s="11" t="s">
        <v>16</v>
      </c>
      <c r="H11" s="11" t="s">
        <v>16</v>
      </c>
      <c r="I11" s="11"/>
    </row>
    <row r="12" customFormat="false" ht="15" hidden="false" customHeight="false" outlineLevel="0" collapsed="false">
      <c r="A12" s="10" t="n">
        <v>3</v>
      </c>
      <c r="B12" s="10" t="n">
        <v>6</v>
      </c>
      <c r="C12" s="11" t="s">
        <v>17</v>
      </c>
      <c r="D12" s="10" t="n">
        <v>1440</v>
      </c>
      <c r="E12" s="12" t="n">
        <v>0.00336805555555556</v>
      </c>
      <c r="F12" s="13" t="n">
        <f aca="false">E12/D12*1000</f>
        <v>0.0023389274691358</v>
      </c>
      <c r="G12" s="11" t="s">
        <v>18</v>
      </c>
      <c r="H12" s="11" t="s">
        <v>19</v>
      </c>
      <c r="I12" s="11"/>
    </row>
    <row r="13" customFormat="false" ht="15" hidden="false" customHeight="false" outlineLevel="0" collapsed="false">
      <c r="A13" s="10" t="n">
        <v>4</v>
      </c>
      <c r="B13" s="10" t="n">
        <v>8</v>
      </c>
      <c r="C13" s="11" t="s">
        <v>20</v>
      </c>
      <c r="D13" s="10" t="n">
        <v>1700</v>
      </c>
      <c r="E13" s="12" t="n">
        <v>0.00337037037037037</v>
      </c>
      <c r="F13" s="13" t="n">
        <f aca="false">E13/D13*1000</f>
        <v>0.00198257080610022</v>
      </c>
      <c r="G13" s="11" t="s">
        <v>21</v>
      </c>
      <c r="H13" s="11" t="s">
        <v>22</v>
      </c>
      <c r="I13" s="11"/>
    </row>
    <row r="14" customFormat="false" ht="15" hidden="false" customHeight="false" outlineLevel="0" collapsed="false">
      <c r="A14" s="10" t="n">
        <v>5</v>
      </c>
      <c r="B14" s="10" t="n">
        <v>5</v>
      </c>
      <c r="C14" s="11" t="s">
        <v>23</v>
      </c>
      <c r="D14" s="10" t="n">
        <v>1400</v>
      </c>
      <c r="E14" s="12" t="n">
        <v>0.00340972222222222</v>
      </c>
      <c r="F14" s="13" t="n">
        <f aca="false">E14/D14*1000</f>
        <v>0.00243551587301587</v>
      </c>
      <c r="G14" s="11" t="s">
        <v>24</v>
      </c>
      <c r="H14" s="11" t="s">
        <v>25</v>
      </c>
      <c r="I14" s="11"/>
    </row>
    <row r="15" customFormat="false" ht="15" hidden="false" customHeight="false" outlineLevel="0" collapsed="false">
      <c r="A15" s="10" t="n">
        <v>6</v>
      </c>
      <c r="B15" s="10" t="n">
        <v>3</v>
      </c>
      <c r="C15" s="11" t="s">
        <v>26</v>
      </c>
      <c r="D15" s="10" t="n">
        <v>1340</v>
      </c>
      <c r="E15" s="12" t="n">
        <v>0.00342708333333333</v>
      </c>
      <c r="F15" s="13" t="n">
        <f aca="false">E15/D15*1000</f>
        <v>0.00255752487562189</v>
      </c>
      <c r="G15" s="11" t="s">
        <v>27</v>
      </c>
      <c r="H15" s="11" t="s">
        <v>27</v>
      </c>
      <c r="I15" s="11"/>
    </row>
    <row r="16" customFormat="false" ht="15" hidden="false" customHeight="false" outlineLevel="0" collapsed="false">
      <c r="A16" s="10" t="n">
        <v>7</v>
      </c>
      <c r="B16" s="10" t="n">
        <v>9</v>
      </c>
      <c r="C16" s="11" t="s">
        <v>28</v>
      </c>
      <c r="D16" s="10" t="n">
        <v>1760</v>
      </c>
      <c r="E16" s="12" t="n">
        <v>0.00360069444444444</v>
      </c>
      <c r="F16" s="13" t="n">
        <f aca="false">E16/D16*1000</f>
        <v>0.00204584911616162</v>
      </c>
      <c r="G16" s="11" t="s">
        <v>29</v>
      </c>
      <c r="H16" s="11" t="s">
        <v>29</v>
      </c>
      <c r="I16" s="11"/>
    </row>
    <row r="17" customFormat="false" ht="15" hidden="false" customHeight="false" outlineLevel="0" collapsed="false">
      <c r="A17" s="10" t="n">
        <v>8</v>
      </c>
      <c r="B17" s="10" t="n">
        <v>4</v>
      </c>
      <c r="C17" s="11" t="s">
        <v>30</v>
      </c>
      <c r="D17" s="10" t="n">
        <v>1340</v>
      </c>
      <c r="E17" s="12" t="n">
        <v>0.0036087962962963</v>
      </c>
      <c r="F17" s="13" t="n">
        <f aca="false">E17/D17*1000</f>
        <v>0.00269313156440022</v>
      </c>
      <c r="G17" s="11" t="s">
        <v>31</v>
      </c>
      <c r="H17" s="11" t="s">
        <v>32</v>
      </c>
      <c r="I17" s="11"/>
    </row>
    <row r="18" customFormat="false" ht="15" hidden="false" customHeight="false" outlineLevel="0" collapsed="false">
      <c r="A18" s="10"/>
      <c r="B18" s="10" t="n">
        <v>7</v>
      </c>
      <c r="C18" s="11" t="s">
        <v>33</v>
      </c>
      <c r="D18" s="10" t="n">
        <v>1540</v>
      </c>
      <c r="E18" s="12"/>
      <c r="F18" s="13" t="s">
        <v>34</v>
      </c>
      <c r="G18" s="11" t="s">
        <v>35</v>
      </c>
      <c r="H18" s="11" t="s">
        <v>36</v>
      </c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  <row r="31" customFormat="false" ht="13.2" hidden="false" customHeight="false" outlineLevel="0" collapsed="false">
      <c r="A31" s="14"/>
      <c r="B31" s="14"/>
      <c r="D31" s="14"/>
      <c r="E31" s="14"/>
      <c r="F31" s="14"/>
    </row>
    <row r="32" customFormat="false" ht="13.2" hidden="false" customHeight="false" outlineLevel="0" collapsed="false">
      <c r="A32" s="14"/>
      <c r="B32" s="14"/>
      <c r="D32" s="14"/>
      <c r="E32" s="14"/>
      <c r="F32" s="14"/>
    </row>
    <row r="33" customFormat="false" ht="13.2" hidden="false" customHeight="false" outlineLevel="0" collapsed="false">
      <c r="A33" s="14"/>
      <c r="B33" s="14"/>
      <c r="D33" s="14"/>
      <c r="E33" s="14"/>
      <c r="F33" s="14"/>
    </row>
    <row r="34" customFormat="false" ht="13.2" hidden="false" customHeight="false" outlineLevel="0" collapsed="false">
      <c r="A34" s="14"/>
      <c r="B34" s="14"/>
    </row>
    <row r="35" customFormat="false" ht="13.2" hidden="false" customHeight="false" outlineLevel="0" collapsed="false">
      <c r="A35" s="14"/>
      <c r="B35" s="14"/>
    </row>
    <row r="36" customFormat="false" ht="13.2" hidden="false" customHeight="false" outlineLevel="0" collapsed="false">
      <c r="A36" s="14"/>
      <c r="B36" s="14"/>
    </row>
    <row r="37" customFormat="false" ht="13.2" hidden="false" customHeight="false" outlineLevel="0" collapsed="false">
      <c r="A37" s="14"/>
      <c r="B37" s="14"/>
    </row>
    <row r="38" customFormat="false" ht="13.2" hidden="false" customHeight="false" outlineLevel="0" collapsed="false">
      <c r="A38" s="14"/>
      <c r="B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33.43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5" t="str">
        <f aca="false">'6'!C3</f>
        <v>RESULTATLISTE</v>
      </c>
      <c r="D3" s="1"/>
    </row>
    <row r="5" customFormat="false" ht="22.8" hidden="false" customHeight="false" outlineLevel="0" collapsed="false">
      <c r="B5" s="16" t="str">
        <f aca="false">'6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10</v>
      </c>
      <c r="C7" s="5" t="s">
        <v>116</v>
      </c>
      <c r="G7" s="5" t="s">
        <v>7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5</v>
      </c>
      <c r="C10" s="11" t="s">
        <v>117</v>
      </c>
      <c r="D10" s="10" t="n">
        <v>2120</v>
      </c>
      <c r="E10" s="12" t="n">
        <v>0.00225115740740741</v>
      </c>
      <c r="F10" s="17" t="n">
        <f aca="false">E10/D10*1000</f>
        <v>0.00106186670160727</v>
      </c>
      <c r="G10" s="11" t="s">
        <v>118</v>
      </c>
      <c r="H10" s="11" t="s">
        <v>74</v>
      </c>
      <c r="I10" s="9"/>
    </row>
    <row r="11" customFormat="false" ht="15" hidden="false" customHeight="false" outlineLevel="0" collapsed="false">
      <c r="A11" s="10" t="n">
        <v>2</v>
      </c>
      <c r="B11" s="10" t="n">
        <v>6</v>
      </c>
      <c r="C11" s="11" t="s">
        <v>119</v>
      </c>
      <c r="D11" s="10" t="n">
        <v>2140</v>
      </c>
      <c r="E11" s="12" t="n">
        <v>0.00226041666666667</v>
      </c>
      <c r="F11" s="17" t="n">
        <f aca="false">E11/D11*1000</f>
        <v>0.00105626947040498</v>
      </c>
      <c r="G11" s="11" t="s">
        <v>120</v>
      </c>
      <c r="H11" s="11" t="s">
        <v>121</v>
      </c>
      <c r="I11" s="11"/>
    </row>
    <row r="12" customFormat="false" ht="15" hidden="false" customHeight="false" outlineLevel="0" collapsed="false">
      <c r="A12" s="10" t="n">
        <v>3</v>
      </c>
      <c r="B12" s="10" t="n">
        <v>1</v>
      </c>
      <c r="C12" s="11" t="s">
        <v>122</v>
      </c>
      <c r="D12" s="10" t="n">
        <v>2100</v>
      </c>
      <c r="E12" s="13" t="n">
        <v>0.00226388888888889</v>
      </c>
      <c r="F12" s="17" t="n">
        <f aca="false">E12/D12*1000</f>
        <v>0.00107804232804233</v>
      </c>
      <c r="G12" s="11" t="s">
        <v>123</v>
      </c>
      <c r="H12" s="11" t="s">
        <v>63</v>
      </c>
      <c r="I12" s="11"/>
    </row>
    <row r="13" customFormat="false" ht="15" hidden="false" customHeight="false" outlineLevel="0" collapsed="false">
      <c r="A13" s="10" t="n">
        <v>4</v>
      </c>
      <c r="B13" s="10" t="n">
        <v>4</v>
      </c>
      <c r="C13" s="11" t="s">
        <v>124</v>
      </c>
      <c r="D13" s="10" t="n">
        <v>2120</v>
      </c>
      <c r="E13" s="12" t="n">
        <v>0.0022662037037037</v>
      </c>
      <c r="F13" s="17" t="n">
        <f aca="false">E13/D13*1000</f>
        <v>0.00106896401118099</v>
      </c>
      <c r="G13" s="11" t="s">
        <v>125</v>
      </c>
      <c r="H13" s="11" t="s">
        <v>53</v>
      </c>
      <c r="I13" s="11"/>
    </row>
    <row r="14" customFormat="false" ht="15" hidden="false" customHeight="false" outlineLevel="0" collapsed="false">
      <c r="A14" s="10" t="n">
        <v>5</v>
      </c>
      <c r="B14" s="10" t="n">
        <v>2</v>
      </c>
      <c r="C14" s="11" t="s">
        <v>126</v>
      </c>
      <c r="D14" s="10" t="n">
        <v>2100</v>
      </c>
      <c r="E14" s="12" t="n">
        <v>0.00226736111111111</v>
      </c>
      <c r="F14" s="17" t="n">
        <f aca="false">E14/D14*1000</f>
        <v>0.00107969576719577</v>
      </c>
      <c r="G14" s="11" t="s">
        <v>127</v>
      </c>
      <c r="H14" s="11" t="s">
        <v>128</v>
      </c>
      <c r="I14" s="11"/>
    </row>
    <row r="15" customFormat="false" ht="15" hidden="false" customHeight="false" outlineLevel="0" collapsed="false">
      <c r="A15" s="10" t="n">
        <v>6</v>
      </c>
      <c r="B15" s="10" t="n">
        <v>7</v>
      </c>
      <c r="C15" s="11" t="s">
        <v>129</v>
      </c>
      <c r="D15" s="10" t="n">
        <v>2140</v>
      </c>
      <c r="E15" s="12" t="n">
        <v>0.00226967592592593</v>
      </c>
      <c r="F15" s="17" t="n">
        <f aca="false">E15/D15*1000</f>
        <v>0.00106059622706819</v>
      </c>
      <c r="G15" s="11" t="s">
        <v>66</v>
      </c>
      <c r="H15" s="11" t="s">
        <v>66</v>
      </c>
      <c r="I15" s="11"/>
    </row>
    <row r="16" customFormat="false" ht="15" hidden="false" customHeight="false" outlineLevel="0" collapsed="false">
      <c r="A16" s="10" t="n">
        <v>7</v>
      </c>
      <c r="B16" s="10"/>
      <c r="C16" s="11" t="s">
        <v>130</v>
      </c>
      <c r="D16" s="10" t="n">
        <v>2120</v>
      </c>
      <c r="E16" s="10"/>
      <c r="F16" s="17" t="s">
        <v>34</v>
      </c>
      <c r="G16" s="11" t="s">
        <v>131</v>
      </c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  <row r="32" customFormat="false" ht="13.2" hidden="false" customHeight="false" outlineLevel="0" collapsed="false">
      <c r="F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4" min="4" style="0" width="10.66"/>
    <col collapsed="false" customWidth="true" hidden="false" outlineLevel="0" max="7" min="7" style="0" width="35.32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5" t="str">
        <f aca="false">'1'!C3</f>
        <v>RESULTATLISTE</v>
      </c>
      <c r="D3" s="1"/>
    </row>
    <row r="5" customFormat="false" ht="22.8" hidden="false" customHeight="false" outlineLevel="0" collapsed="false">
      <c r="B5" s="16" t="str">
        <f aca="false">'1'!B5</f>
        <v>Ørland Travklubb   Lokalkjøring  25. mars 2017</v>
      </c>
    </row>
    <row r="7" s="5" customFormat="true" ht="20.4" hidden="false" customHeight="false" outlineLevel="0" collapsed="false">
      <c r="A7" s="5" t="s">
        <v>2</v>
      </c>
      <c r="B7" s="4" t="n">
        <v>2</v>
      </c>
      <c r="C7" s="5" t="s">
        <v>37</v>
      </c>
      <c r="G7" s="5" t="n">
        <v>1660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38</v>
      </c>
      <c r="D10" s="10" t="n">
        <v>1700</v>
      </c>
      <c r="E10" s="12" t="n">
        <v>0.00243055555555556</v>
      </c>
      <c r="F10" s="13" t="n">
        <f aca="false">E10/D10*1000</f>
        <v>0.0014297385620915</v>
      </c>
      <c r="G10" s="11" t="s">
        <v>39</v>
      </c>
      <c r="H10" s="11" t="s">
        <v>40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41</v>
      </c>
      <c r="D11" s="10" t="n">
        <v>1680</v>
      </c>
      <c r="E11" s="12" t="n">
        <v>0.00243518518518519</v>
      </c>
      <c r="F11" s="13" t="n">
        <f aca="false">E11/D11*1000</f>
        <v>0.00144951499118166</v>
      </c>
      <c r="G11" s="11" t="s">
        <v>32</v>
      </c>
      <c r="H11" s="11" t="s">
        <v>32</v>
      </c>
      <c r="I11" s="11"/>
    </row>
    <row r="12" customFormat="false" ht="15" hidden="false" customHeight="false" outlineLevel="0" collapsed="false">
      <c r="A12" s="10" t="n">
        <v>3</v>
      </c>
      <c r="B12" s="10" t="n">
        <v>10</v>
      </c>
      <c r="C12" s="11" t="s">
        <v>42</v>
      </c>
      <c r="D12" s="10" t="n">
        <v>1740</v>
      </c>
      <c r="E12" s="12" t="n">
        <v>0.00245486111111111</v>
      </c>
      <c r="F12" s="13" t="n">
        <f aca="false">E12/D12*1000</f>
        <v>0.00141083971902937</v>
      </c>
      <c r="G12" s="11" t="s">
        <v>43</v>
      </c>
      <c r="H12" s="11" t="s">
        <v>43</v>
      </c>
      <c r="I12" s="11"/>
    </row>
    <row r="13" customFormat="false" ht="15" hidden="false" customHeight="false" outlineLevel="0" collapsed="false">
      <c r="A13" s="10" t="n">
        <v>4</v>
      </c>
      <c r="B13" s="10" t="n">
        <v>7</v>
      </c>
      <c r="C13" s="11" t="s">
        <v>44</v>
      </c>
      <c r="D13" s="10" t="n">
        <v>1700</v>
      </c>
      <c r="E13" s="12" t="n">
        <v>0.00250925925925926</v>
      </c>
      <c r="F13" s="13" t="n">
        <f aca="false">E13/D13*1000</f>
        <v>0.0014760348583878</v>
      </c>
      <c r="G13" s="11" t="s">
        <v>45</v>
      </c>
      <c r="H13" s="11" t="s">
        <v>45</v>
      </c>
      <c r="I13" s="11"/>
    </row>
    <row r="14" customFormat="false" ht="15" hidden="false" customHeight="false" outlineLevel="0" collapsed="false">
      <c r="A14" s="10" t="n">
        <v>5</v>
      </c>
      <c r="B14" s="10" t="n">
        <v>6</v>
      </c>
      <c r="C14" s="11" t="s">
        <v>46</v>
      </c>
      <c r="D14" s="10" t="n">
        <v>1740</v>
      </c>
      <c r="E14" s="12" t="n">
        <v>0.00266203703703704</v>
      </c>
      <c r="F14" s="13" t="n">
        <f aca="false">E14/D14*1000</f>
        <v>0.00152990634312473</v>
      </c>
      <c r="G14" s="11" t="s">
        <v>47</v>
      </c>
      <c r="H14" s="11" t="s">
        <v>19</v>
      </c>
      <c r="I14" s="11"/>
    </row>
    <row r="15" customFormat="false" ht="15" hidden="false" customHeight="false" outlineLevel="0" collapsed="false">
      <c r="A15" s="10"/>
      <c r="B15" s="10" t="n">
        <v>1</v>
      </c>
      <c r="C15" s="11" t="s">
        <v>48</v>
      </c>
      <c r="D15" s="10" t="n">
        <v>1660</v>
      </c>
      <c r="E15" s="13"/>
      <c r="F15" s="13" t="s">
        <v>34</v>
      </c>
      <c r="G15" s="11" t="s">
        <v>49</v>
      </c>
      <c r="H15" s="11" t="s">
        <v>49</v>
      </c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3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3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3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3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3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3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3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3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3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3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3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3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3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3"/>
      <c r="G29" s="11"/>
      <c r="H29" s="11"/>
      <c r="I29" s="11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G30" s="11"/>
      <c r="H30" s="11"/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20.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7" min="7" style="0" width="35.87"/>
    <col collapsed="false" customWidth="true" hidden="false" outlineLevel="0" max="8" min="8" style="0" width="20.43"/>
  </cols>
  <sheetData>
    <row r="3" customFormat="false" ht="27.6" hidden="false" customHeight="false" outlineLevel="0" collapsed="false">
      <c r="C3" s="15" t="s">
        <v>0</v>
      </c>
      <c r="D3" s="1"/>
    </row>
    <row r="5" customFormat="false" ht="22.8" hidden="false" customHeight="false" outlineLevel="0" collapsed="false">
      <c r="B5" s="16" t="str">
        <f aca="false">'2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3</v>
      </c>
      <c r="C7" s="5" t="s">
        <v>50</v>
      </c>
      <c r="G7" s="5" t="s">
        <v>5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52</v>
      </c>
      <c r="D10" s="10" t="n">
        <v>1680</v>
      </c>
      <c r="E10" s="12" t="n">
        <v>0.00203587962962963</v>
      </c>
      <c r="F10" s="17" t="n">
        <f aca="false">E10/D10*1000</f>
        <v>0.00121183311287478</v>
      </c>
      <c r="G10" s="11" t="s">
        <v>53</v>
      </c>
      <c r="H10" s="11" t="s">
        <v>53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54</v>
      </c>
      <c r="D11" s="10" t="n">
        <v>1680</v>
      </c>
      <c r="E11" s="12" t="n">
        <v>0.00205092592592593</v>
      </c>
      <c r="F11" s="17" t="n">
        <f aca="false">E11/D11*1000</f>
        <v>0.00122078924162257</v>
      </c>
      <c r="G11" s="11" t="s">
        <v>53</v>
      </c>
      <c r="H11" s="11" t="s">
        <v>55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56</v>
      </c>
      <c r="D12" s="10" t="n">
        <v>1700</v>
      </c>
      <c r="E12" s="13" t="n">
        <v>0.00217476851851852</v>
      </c>
      <c r="F12" s="17" t="n">
        <f aca="false">E12/D12*1000</f>
        <v>0.00127927559912854</v>
      </c>
      <c r="G12" s="11" t="s">
        <v>57</v>
      </c>
      <c r="H12" s="11" t="s">
        <v>24</v>
      </c>
      <c r="I12" s="11"/>
    </row>
    <row r="13" customFormat="false" ht="15" hidden="false" customHeight="false" outlineLevel="0" collapsed="false">
      <c r="A13" s="10" t="n">
        <v>4</v>
      </c>
      <c r="B13" s="10" t="n">
        <v>4</v>
      </c>
      <c r="C13" s="11" t="s">
        <v>58</v>
      </c>
      <c r="D13" s="10" t="n">
        <v>1740</v>
      </c>
      <c r="E13" s="12"/>
      <c r="F13" s="17" t="s">
        <v>34</v>
      </c>
      <c r="G13" s="11" t="s">
        <v>59</v>
      </c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2"/>
      <c r="F14" s="17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2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3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8"/>
      <c r="G28" s="11"/>
      <c r="H28" s="11"/>
      <c r="I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8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8"/>
      <c r="G30" s="11"/>
      <c r="H30" s="11"/>
      <c r="I30" s="11"/>
    </row>
    <row r="31" customFormat="false" ht="15" hidden="false" customHeight="false" outlineLevel="0" collapsed="false">
      <c r="F31" s="18"/>
    </row>
    <row r="32" customFormat="false" ht="15" hidden="false" customHeight="false" outlineLevel="0" collapsed="false">
      <c r="F32" s="18"/>
    </row>
    <row r="33" customFormat="false" ht="13.2" hidden="false" customHeight="false" outlineLevel="0" collapsed="false">
      <c r="F3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6.55"/>
    <col collapsed="false" customWidth="true" hidden="false" outlineLevel="0" max="6" min="6" style="0" width="13.1"/>
    <col collapsed="false" customWidth="true" hidden="false" outlineLevel="0" max="7" min="7" style="0" width="24.99"/>
    <col collapsed="false" customWidth="true" hidden="false" outlineLevel="0" max="8" min="8" style="0" width="25.66"/>
  </cols>
  <sheetData>
    <row r="3" customFormat="false" ht="27.6" hidden="false" customHeight="false" outlineLevel="0" collapsed="false">
      <c r="C3" s="15" t="str">
        <f aca="false">'3'!C3</f>
        <v>RESULTATLISTE</v>
      </c>
      <c r="D3" s="1"/>
    </row>
    <row r="5" customFormat="false" ht="22.8" hidden="false" customHeight="false" outlineLevel="0" collapsed="false">
      <c r="B5" s="16" t="str">
        <f aca="false">'3'!B5</f>
        <v>Ørland Travklubb   Lokalkjøring  25. mars 2017</v>
      </c>
    </row>
    <row r="7" s="5" customFormat="true" ht="20.4" hidden="false" customHeight="false" outlineLevel="0" collapsed="false">
      <c r="A7" s="5" t="s">
        <v>2</v>
      </c>
      <c r="B7" s="4" t="n">
        <v>4</v>
      </c>
      <c r="C7" s="5" t="s">
        <v>60</v>
      </c>
      <c r="G7" s="5" t="s">
        <v>5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  <c r="J9" s="11"/>
      <c r="K9" s="11"/>
    </row>
    <row r="10" customFormat="false" ht="15" hidden="false" customHeight="false" outlineLevel="0" collapsed="false">
      <c r="A10" s="10" t="n">
        <v>1</v>
      </c>
      <c r="B10" s="10" t="n">
        <v>5</v>
      </c>
      <c r="C10" s="11" t="s">
        <v>61</v>
      </c>
      <c r="D10" s="10" t="n">
        <v>1700</v>
      </c>
      <c r="E10" s="12" t="n">
        <v>0.00170486111111111</v>
      </c>
      <c r="F10" s="17" t="n">
        <f aca="false">E10/D10*1000</f>
        <v>0.00100285947712418</v>
      </c>
      <c r="G10" s="11" t="s">
        <v>62</v>
      </c>
      <c r="H10" s="11" t="s">
        <v>63</v>
      </c>
      <c r="I10" s="9"/>
      <c r="J10" s="11"/>
      <c r="K10" s="11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64</v>
      </c>
      <c r="D11" s="10" t="n">
        <v>1700</v>
      </c>
      <c r="E11" s="13" t="n">
        <v>0.00178240740740741</v>
      </c>
      <c r="F11" s="17" t="n">
        <f aca="false">E11/D11*1000</f>
        <v>0.00104847494553377</v>
      </c>
      <c r="G11" s="11" t="s">
        <v>65</v>
      </c>
      <c r="H11" s="11" t="s">
        <v>66</v>
      </c>
      <c r="I11" s="11"/>
      <c r="J11" s="11"/>
      <c r="K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67</v>
      </c>
      <c r="D12" s="10" t="n">
        <v>1700</v>
      </c>
      <c r="E12" s="12" t="n">
        <v>0.00178472222222222</v>
      </c>
      <c r="F12" s="17" t="n">
        <f aca="false">E12/D12*1000</f>
        <v>0.00104983660130719</v>
      </c>
      <c r="G12" s="11" t="s">
        <v>68</v>
      </c>
      <c r="H12" s="11" t="s">
        <v>55</v>
      </c>
      <c r="I12" s="11"/>
      <c r="J12" s="11"/>
      <c r="K12" s="11"/>
    </row>
    <row r="13" customFormat="false" ht="15" hidden="false" customHeight="false" outlineLevel="0" collapsed="false">
      <c r="A13" s="10"/>
      <c r="B13" s="10" t="n">
        <v>2</v>
      </c>
      <c r="C13" s="11" t="s">
        <v>69</v>
      </c>
      <c r="D13" s="10" t="n">
        <v>1700</v>
      </c>
      <c r="E13" s="13"/>
      <c r="F13" s="17" t="s">
        <v>34</v>
      </c>
      <c r="G13" s="11" t="s">
        <v>70</v>
      </c>
      <c r="H13" s="11"/>
      <c r="I13" s="11"/>
      <c r="J13" s="11"/>
      <c r="K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7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7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0"/>
      <c r="B17" s="10"/>
      <c r="C17" s="11"/>
      <c r="D17" s="10"/>
      <c r="E17" s="12"/>
      <c r="F17" s="17"/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20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20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0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0" width="33.87"/>
    <col collapsed="false" customWidth="true" hidden="false" outlineLevel="0" max="8" min="8" style="0" width="21.32"/>
  </cols>
  <sheetData>
    <row r="3" customFormat="false" ht="27.6" hidden="false" customHeight="false" outlineLevel="0" collapsed="false">
      <c r="C3" s="15" t="str">
        <f aca="false">'4'!C3</f>
        <v>RESULTATLISTE</v>
      </c>
      <c r="D3" s="1"/>
    </row>
    <row r="5" customFormat="false" ht="22.8" hidden="false" customHeight="false" outlineLevel="0" collapsed="false">
      <c r="B5" s="16" t="str">
        <f aca="false">'4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5</v>
      </c>
      <c r="C7" s="5" t="s">
        <v>50</v>
      </c>
      <c r="G7" s="5" t="s">
        <v>7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72</v>
      </c>
      <c r="D10" s="10" t="n">
        <v>2100</v>
      </c>
      <c r="E10" s="12" t="n">
        <v>0.00248148148148148</v>
      </c>
      <c r="F10" s="17" t="n">
        <f aca="false">E10/D10*1000</f>
        <v>0.00118165784832452</v>
      </c>
      <c r="G10" s="11" t="s">
        <v>73</v>
      </c>
      <c r="H10" s="11" t="s">
        <v>74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75</v>
      </c>
      <c r="D11" s="10" t="n">
        <v>2100</v>
      </c>
      <c r="E11" s="12" t="n">
        <v>0.00248611111111111</v>
      </c>
      <c r="F11" s="17" t="n">
        <f aca="false">E11/D11*1000</f>
        <v>0.00118386243386243</v>
      </c>
      <c r="G11" s="11" t="s">
        <v>76</v>
      </c>
      <c r="H11" s="11" t="s">
        <v>77</v>
      </c>
      <c r="I11" s="11"/>
    </row>
    <row r="12" customFormat="false" ht="15" hidden="false" customHeight="false" outlineLevel="0" collapsed="false">
      <c r="A12" s="10" t="n">
        <v>3</v>
      </c>
      <c r="B12" s="10" t="n">
        <v>2</v>
      </c>
      <c r="C12" s="11" t="s">
        <v>78</v>
      </c>
      <c r="D12" s="10" t="n">
        <v>2100</v>
      </c>
      <c r="E12" s="12" t="n">
        <v>0.00254513888888889</v>
      </c>
      <c r="F12" s="17" t="n">
        <f aca="false">E12/D12*1000</f>
        <v>0.0012119708994709</v>
      </c>
      <c r="G12" s="11" t="s">
        <v>79</v>
      </c>
      <c r="H12" s="11" t="s">
        <v>79</v>
      </c>
      <c r="I12" s="11"/>
    </row>
    <row r="13" customFormat="false" ht="15" hidden="false" customHeight="false" outlineLevel="0" collapsed="false">
      <c r="A13" s="10" t="n">
        <v>4</v>
      </c>
      <c r="B13" s="10" t="n">
        <v>5</v>
      </c>
      <c r="C13" s="11" t="s">
        <v>80</v>
      </c>
      <c r="D13" s="10" t="n">
        <v>2100</v>
      </c>
      <c r="E13" s="12" t="n">
        <v>0.00256828703703704</v>
      </c>
      <c r="F13" s="17" t="n">
        <f aca="false">E13/D13*1000</f>
        <v>0.00122299382716049</v>
      </c>
      <c r="G13" s="11" t="s">
        <v>81</v>
      </c>
      <c r="H13" s="11" t="s">
        <v>66</v>
      </c>
      <c r="I13" s="11"/>
    </row>
    <row r="14" customFormat="false" ht="15" hidden="false" customHeight="false" outlineLevel="0" collapsed="false">
      <c r="A14" s="10"/>
      <c r="B14" s="10" t="n">
        <v>1</v>
      </c>
      <c r="C14" s="11" t="s">
        <v>82</v>
      </c>
      <c r="D14" s="10" t="n">
        <v>2100</v>
      </c>
      <c r="E14" s="12"/>
      <c r="F14" s="17" t="s">
        <v>83</v>
      </c>
      <c r="G14" s="11" t="s">
        <v>84</v>
      </c>
      <c r="H14" s="11" t="s">
        <v>84</v>
      </c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2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3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21.66"/>
    <col collapsed="false" customWidth="true" hidden="false" outlineLevel="0" max="7" min="7" style="0" width="27.87"/>
    <col collapsed="false" customWidth="true" hidden="false" outlineLevel="0" max="8" min="8" style="0" width="23.99"/>
  </cols>
  <sheetData>
    <row r="3" customFormat="false" ht="27.6" hidden="false" customHeight="false" outlineLevel="0" collapsed="false">
      <c r="C3" s="15" t="str">
        <f aca="false">'5'!C3</f>
        <v>RESULTATLISTE</v>
      </c>
      <c r="D3" s="1"/>
    </row>
    <row r="5" customFormat="false" ht="22.8" hidden="false" customHeight="false" outlineLevel="0" collapsed="false">
      <c r="B5" s="16" t="str">
        <f aca="false">'5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6</v>
      </c>
      <c r="C7" s="5" t="s">
        <v>85</v>
      </c>
      <c r="G7" s="5" t="s">
        <v>86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87</v>
      </c>
      <c r="I9" s="9"/>
    </row>
    <row r="10" customFormat="false" ht="15" hidden="false" customHeight="false" outlineLevel="0" collapsed="false">
      <c r="A10" s="10" t="n">
        <v>1</v>
      </c>
      <c r="B10" s="10" t="n">
        <v>4</v>
      </c>
      <c r="C10" s="11" t="s">
        <v>88</v>
      </c>
      <c r="D10" s="10" t="n">
        <v>740</v>
      </c>
      <c r="E10" s="12" t="n">
        <v>0.000858796296296296</v>
      </c>
      <c r="F10" s="17" t="n">
        <f aca="false">E10/D10*1000</f>
        <v>0.00116053553553554</v>
      </c>
      <c r="G10" s="11"/>
      <c r="H10" s="11" t="s">
        <v>89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90</v>
      </c>
      <c r="D11" s="10" t="n">
        <v>700</v>
      </c>
      <c r="E11" s="13" t="n">
        <v>0.00093287037037037</v>
      </c>
      <c r="F11" s="17" t="n">
        <f aca="false">E11/D11*1000</f>
        <v>0.00133267195767196</v>
      </c>
      <c r="G11" s="11"/>
      <c r="H11" s="11" t="s">
        <v>91</v>
      </c>
      <c r="I11" s="11"/>
    </row>
    <row r="12" customFormat="false" ht="15" hidden="false" customHeight="false" outlineLevel="0" collapsed="false">
      <c r="A12" s="10" t="n">
        <v>3</v>
      </c>
      <c r="B12" s="10" t="n">
        <v>2</v>
      </c>
      <c r="C12" s="11" t="s">
        <v>92</v>
      </c>
      <c r="D12" s="10" t="n">
        <v>700</v>
      </c>
      <c r="E12" s="12" t="n">
        <v>0.000934027777777778</v>
      </c>
      <c r="F12" s="17" t="n">
        <f aca="false">E12/D12*1000</f>
        <v>0.0013343253968254</v>
      </c>
      <c r="G12" s="11"/>
      <c r="H12" s="11" t="s">
        <v>93</v>
      </c>
      <c r="I12" s="11"/>
    </row>
    <row r="13" customFormat="false" ht="15" hidden="false" customHeight="false" outlineLevel="0" collapsed="false">
      <c r="A13" s="10"/>
      <c r="B13" s="10" t="n">
        <v>4</v>
      </c>
      <c r="C13" s="11" t="s">
        <v>94</v>
      </c>
      <c r="D13" s="10" t="n">
        <v>760</v>
      </c>
      <c r="E13" s="10"/>
      <c r="F13" s="17" t="s">
        <v>34</v>
      </c>
      <c r="G13" s="11"/>
      <c r="H13" s="11" t="s">
        <v>84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7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33.43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5" t="str">
        <f aca="false">'6'!C3</f>
        <v>RESULTATLISTE</v>
      </c>
      <c r="D3" s="1"/>
    </row>
    <row r="5" customFormat="false" ht="22.8" hidden="false" customHeight="false" outlineLevel="0" collapsed="false">
      <c r="B5" s="16" t="str">
        <f aca="false">'6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7</v>
      </c>
      <c r="C7" s="5" t="s">
        <v>60</v>
      </c>
      <c r="G7" s="5" t="n">
        <v>2100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1</v>
      </c>
      <c r="C10" s="11" t="s">
        <v>95</v>
      </c>
      <c r="D10" s="10" t="n">
        <v>2100</v>
      </c>
      <c r="E10" s="13" t="n">
        <v>0.00203009259259259</v>
      </c>
      <c r="F10" s="17" t="n">
        <f aca="false">E10/D10*1000</f>
        <v>0.000966710758377425</v>
      </c>
      <c r="G10" s="11" t="s">
        <v>96</v>
      </c>
      <c r="H10" s="11" t="s">
        <v>66</v>
      </c>
      <c r="I10" s="9"/>
    </row>
    <row r="11" customFormat="false" ht="15" hidden="false" customHeight="false" outlineLevel="0" collapsed="false">
      <c r="A11" s="10" t="n">
        <v>2</v>
      </c>
      <c r="B11" s="10" t="n">
        <v>3</v>
      </c>
      <c r="C11" s="11" t="s">
        <v>97</v>
      </c>
      <c r="D11" s="10" t="n">
        <v>2180</v>
      </c>
      <c r="E11" s="12" t="n">
        <v>0.00203240740740741</v>
      </c>
      <c r="F11" s="17" t="n">
        <f aca="false">E11/D11*1000</f>
        <v>0.000932296975874958</v>
      </c>
      <c r="G11" s="11" t="s">
        <v>98</v>
      </c>
      <c r="H11" s="11" t="s">
        <v>63</v>
      </c>
      <c r="I11" s="11"/>
    </row>
    <row r="12" customFormat="false" ht="15" hidden="false" customHeight="false" outlineLevel="0" collapsed="false">
      <c r="A12" s="10"/>
      <c r="B12" s="10" t="n">
        <v>2</v>
      </c>
      <c r="C12" s="11" t="s">
        <v>99</v>
      </c>
      <c r="D12" s="10" t="n">
        <v>2160</v>
      </c>
      <c r="E12" s="10"/>
      <c r="F12" s="17" t="s">
        <v>83</v>
      </c>
      <c r="G12" s="11" t="s">
        <v>100</v>
      </c>
      <c r="H12" s="11" t="s">
        <v>21</v>
      </c>
      <c r="I12" s="11"/>
    </row>
    <row r="13" customFormat="false" ht="15" hidden="false" customHeight="false" outlineLevel="0" collapsed="false">
      <c r="A13" s="10"/>
      <c r="B13" s="10"/>
      <c r="C13" s="11"/>
      <c r="D13" s="10"/>
      <c r="E13" s="10"/>
      <c r="F13" s="17"/>
      <c r="G13" s="11"/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7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  <row r="32" customFormat="false" ht="13.2" hidden="false" customHeight="false" outlineLevel="0" collapsed="false">
      <c r="F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33.43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5" t="str">
        <f aca="false">'6'!C3</f>
        <v>RESULTATLISTE</v>
      </c>
      <c r="D3" s="1"/>
    </row>
    <row r="5" customFormat="false" ht="22.8" hidden="false" customHeight="false" outlineLevel="0" collapsed="false">
      <c r="B5" s="16" t="str">
        <f aca="false">'6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8</v>
      </c>
      <c r="C7" s="5" t="s">
        <v>50</v>
      </c>
      <c r="G7" s="5" t="s">
        <v>7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3</v>
      </c>
      <c r="C10" s="11" t="s">
        <v>101</v>
      </c>
      <c r="D10" s="10" t="n">
        <v>2140</v>
      </c>
      <c r="E10" s="12" t="n">
        <v>0.00230439814814815</v>
      </c>
      <c r="F10" s="17" t="n">
        <f aca="false">E10/D10*1000</f>
        <v>0.00107682156455521</v>
      </c>
      <c r="G10" s="11" t="s">
        <v>102</v>
      </c>
      <c r="H10" s="11" t="s">
        <v>74</v>
      </c>
      <c r="I10" s="9"/>
    </row>
    <row r="11" customFormat="false" ht="15" hidden="false" customHeight="false" outlineLevel="0" collapsed="false">
      <c r="A11" s="10" t="n">
        <v>2</v>
      </c>
      <c r="B11" s="10" t="n">
        <v>2</v>
      </c>
      <c r="C11" s="11" t="s">
        <v>103</v>
      </c>
      <c r="D11" s="10" t="n">
        <v>2120</v>
      </c>
      <c r="E11" s="12" t="n">
        <v>0.00231018518518519</v>
      </c>
      <c r="F11" s="17" t="n">
        <f aca="false">E11/D11*1000</f>
        <v>0.00108970999301188</v>
      </c>
      <c r="G11" s="11" t="s">
        <v>104</v>
      </c>
      <c r="H11" s="11" t="s">
        <v>66</v>
      </c>
      <c r="I11" s="11"/>
    </row>
    <row r="12" customFormat="false" ht="15" hidden="false" customHeight="false" outlineLevel="0" collapsed="false">
      <c r="A12" s="10" t="n">
        <v>3</v>
      </c>
      <c r="B12" s="10" t="n">
        <v>4</v>
      </c>
      <c r="C12" s="11" t="s">
        <v>105</v>
      </c>
      <c r="D12" s="10" t="n">
        <v>2140</v>
      </c>
      <c r="E12" s="12" t="n">
        <v>0.00237847222222222</v>
      </c>
      <c r="F12" s="17" t="n">
        <f aca="false">E12/D12*1000</f>
        <v>0.00111143561786085</v>
      </c>
      <c r="G12" s="11" t="s">
        <v>106</v>
      </c>
      <c r="H12" s="11" t="s">
        <v>63</v>
      </c>
      <c r="I12" s="11"/>
    </row>
    <row r="13" customFormat="false" ht="15" hidden="false" customHeight="false" outlineLevel="0" collapsed="false">
      <c r="A13" s="10" t="n">
        <v>4</v>
      </c>
      <c r="B13" s="10" t="n">
        <v>1</v>
      </c>
      <c r="C13" s="11" t="s">
        <v>107</v>
      </c>
      <c r="D13" s="10" t="n">
        <v>2120</v>
      </c>
      <c r="E13" s="13" t="n">
        <v>0.00240162037037037</v>
      </c>
      <c r="F13" s="17" t="n">
        <f aca="false">E13/D13*1000</f>
        <v>0.00113283979734451</v>
      </c>
      <c r="G13" s="11" t="s">
        <v>62</v>
      </c>
      <c r="H13" s="11" t="s">
        <v>108</v>
      </c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7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  <row r="32" customFormat="false" ht="13.2" hidden="false" customHeight="false" outlineLevel="0" collapsed="false">
      <c r="F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17.99"/>
    <col collapsed="false" customWidth="true" hidden="false" outlineLevel="0" max="7" min="7" style="0" width="35.55"/>
    <col collapsed="false" customWidth="true" hidden="false" outlineLevel="0" max="8" min="8" style="0" width="19.1"/>
  </cols>
  <sheetData>
    <row r="3" customFormat="false" ht="27.6" hidden="false" customHeight="false" outlineLevel="0" collapsed="false">
      <c r="C3" s="15" t="str">
        <f aca="false">'6'!C3</f>
        <v>RESULTATLISTE</v>
      </c>
      <c r="D3" s="1"/>
    </row>
    <row r="5" customFormat="false" ht="22.8" hidden="false" customHeight="false" outlineLevel="0" collapsed="false">
      <c r="B5" s="16" t="str">
        <f aca="false">'6'!B5</f>
        <v>Ørland Travklubb   Lokalkjøring  25. mars 2017</v>
      </c>
    </row>
    <row r="7" s="5" customFormat="true" ht="20.4" hidden="false" customHeight="false" outlineLevel="0" collapsed="false">
      <c r="A7" s="3" t="s">
        <v>2</v>
      </c>
      <c r="B7" s="4" t="n">
        <v>9</v>
      </c>
      <c r="C7" s="5" t="s">
        <v>109</v>
      </c>
      <c r="G7" s="5" t="s">
        <v>71</v>
      </c>
    </row>
    <row r="9" customFormat="false" ht="1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/>
    </row>
    <row r="10" customFormat="false" ht="15" hidden="false" customHeight="false" outlineLevel="0" collapsed="false">
      <c r="A10" s="10" t="n">
        <v>1</v>
      </c>
      <c r="B10" s="10" t="n">
        <v>2</v>
      </c>
      <c r="C10" s="11" t="s">
        <v>110</v>
      </c>
      <c r="D10" s="10" t="n">
        <v>2120</v>
      </c>
      <c r="E10" s="12" t="n">
        <v>0.00200347222222222</v>
      </c>
      <c r="F10" s="17" t="n">
        <f aca="false">E10/D10*1000</f>
        <v>0.000945034067085954</v>
      </c>
      <c r="G10" s="11" t="s">
        <v>68</v>
      </c>
      <c r="H10" s="11" t="s">
        <v>55</v>
      </c>
      <c r="I10" s="9"/>
    </row>
    <row r="11" customFormat="false" ht="15" hidden="false" customHeight="false" outlineLevel="0" collapsed="false">
      <c r="A11" s="10" t="n">
        <v>2</v>
      </c>
      <c r="B11" s="10" t="n">
        <v>1</v>
      </c>
      <c r="C11" s="11" t="s">
        <v>111</v>
      </c>
      <c r="D11" s="10" t="n">
        <v>2100</v>
      </c>
      <c r="E11" s="13" t="n">
        <v>0.00205208333333333</v>
      </c>
      <c r="F11" s="17" t="n">
        <f aca="false">E11/D11*1000</f>
        <v>0.00097718253968254</v>
      </c>
      <c r="G11" s="11" t="s">
        <v>112</v>
      </c>
      <c r="H11" s="11" t="s">
        <v>74</v>
      </c>
      <c r="I11" s="11"/>
    </row>
    <row r="12" customFormat="false" ht="15" hidden="false" customHeight="false" outlineLevel="0" collapsed="false">
      <c r="A12" s="10" t="n">
        <v>3</v>
      </c>
      <c r="B12" s="10" t="n">
        <v>3</v>
      </c>
      <c r="C12" s="11" t="s">
        <v>113</v>
      </c>
      <c r="D12" s="10" t="n">
        <v>2120</v>
      </c>
      <c r="E12" s="12" t="n">
        <v>0.00207523148148148</v>
      </c>
      <c r="F12" s="17" t="n">
        <f aca="false">E12/D12*1000</f>
        <v>0.000978882774283718</v>
      </c>
      <c r="G12" s="11" t="s">
        <v>98</v>
      </c>
      <c r="H12" s="11" t="s">
        <v>63</v>
      </c>
      <c r="I12" s="11"/>
    </row>
    <row r="13" customFormat="false" ht="15" hidden="false" customHeight="false" outlineLevel="0" collapsed="false">
      <c r="A13" s="10"/>
      <c r="B13" s="10" t="n">
        <v>4</v>
      </c>
      <c r="C13" s="11" t="s">
        <v>114</v>
      </c>
      <c r="D13" s="10" t="n">
        <v>2120</v>
      </c>
      <c r="E13" s="10"/>
      <c r="F13" s="17" t="s">
        <v>34</v>
      </c>
      <c r="G13" s="11" t="s">
        <v>115</v>
      </c>
      <c r="H13" s="11"/>
      <c r="I13" s="11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7"/>
      <c r="G14" s="11"/>
      <c r="H14" s="11"/>
      <c r="I14" s="11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7"/>
      <c r="G15" s="11"/>
      <c r="H15" s="11"/>
      <c r="I15" s="11"/>
    </row>
    <row r="16" customFormat="false" ht="15" hidden="false" customHeight="false" outlineLevel="0" collapsed="false">
      <c r="A16" s="10"/>
      <c r="B16" s="10"/>
      <c r="C16" s="11"/>
      <c r="D16" s="10"/>
      <c r="E16" s="12"/>
      <c r="F16" s="17"/>
      <c r="G16" s="11"/>
      <c r="H16" s="11"/>
      <c r="I16" s="11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7"/>
      <c r="G17" s="11"/>
      <c r="H17" s="11"/>
      <c r="I17" s="11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7"/>
      <c r="G18" s="11"/>
      <c r="H18" s="11"/>
      <c r="I18" s="11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7"/>
      <c r="G19" s="11"/>
      <c r="H19" s="11"/>
      <c r="I19" s="11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7"/>
      <c r="G20" s="11"/>
      <c r="H20" s="11"/>
      <c r="I20" s="11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7"/>
      <c r="G21" s="11"/>
      <c r="H21" s="11"/>
      <c r="I21" s="11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7"/>
      <c r="G22" s="11"/>
      <c r="H22" s="11"/>
      <c r="I22" s="11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7"/>
      <c r="G23" s="11"/>
      <c r="H23" s="11"/>
      <c r="I23" s="11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7"/>
      <c r="G24" s="11"/>
      <c r="H24" s="11"/>
      <c r="I24" s="11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7"/>
      <c r="G25" s="11"/>
      <c r="H25" s="11"/>
      <c r="I25" s="11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7"/>
      <c r="G26" s="11"/>
      <c r="H26" s="11"/>
      <c r="I26" s="11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7"/>
      <c r="G27" s="11"/>
      <c r="H27" s="11"/>
      <c r="I27" s="11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7"/>
      <c r="G28" s="11"/>
      <c r="H28" s="11"/>
      <c r="I28" s="11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7"/>
      <c r="G29" s="11"/>
      <c r="H29" s="11"/>
      <c r="I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3.2" hidden="false" customHeight="false" outlineLevel="0" collapsed="false">
      <c r="F31" s="19"/>
    </row>
    <row r="32" customFormat="false" ht="13.2" hidden="false" customHeight="false" outlineLevel="0" collapsed="false">
      <c r="F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7-03-27T05:12:34Z</cp:lastPrinted>
  <dcterms:modified xsi:type="dcterms:W3CDTF">2017-03-27T05:18:24Z</dcterms:modified>
  <cp:revision>0</cp:revision>
  <dc:subject/>
  <dc:title/>
</cp:coreProperties>
</file>