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t xml:space="preserve">RESULTATLISTE</t>
  </si>
  <si>
    <t xml:space="preserve">Leksvik Travklubbs kjøring på Hestesportsenteret                                14. Mai 2016</t>
  </si>
  <si>
    <t xml:space="preserve">Løp</t>
  </si>
  <si>
    <t xml:space="preserve">Ponnier  Kat. A                                          1140 m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Mairosa</t>
  </si>
  <si>
    <t xml:space="preserve">Tuva Marie Groven</t>
  </si>
  <si>
    <t xml:space="preserve">Max</t>
  </si>
  <si>
    <t xml:space="preserve">Siril Riseth</t>
  </si>
  <si>
    <t xml:space="preserve">Caron S</t>
  </si>
  <si>
    <t xml:space="preserve">Sarina Røstad</t>
  </si>
  <si>
    <t xml:space="preserve">Ola Magnus Riseth</t>
  </si>
  <si>
    <t xml:space="preserve">dg</t>
  </si>
  <si>
    <t xml:space="preserve">Høgli Aster</t>
  </si>
  <si>
    <t xml:space="preserve">Cathrine Dahle</t>
  </si>
  <si>
    <t xml:space="preserve">Storm</t>
  </si>
  <si>
    <t xml:space="preserve">Silja Buhagen</t>
  </si>
  <si>
    <t xml:space="preserve">Kaldblodshester                                                  2100 m</t>
  </si>
  <si>
    <t xml:space="preserve">Lømilla</t>
  </si>
  <si>
    <t xml:space="preserve">Oddvar Østborg</t>
  </si>
  <si>
    <t xml:space="preserve">Veronika Bugge</t>
  </si>
  <si>
    <t xml:space="preserve">Mo Høvding</t>
  </si>
  <si>
    <t xml:space="preserve">Roy Ketil Røstad</t>
  </si>
  <si>
    <t xml:space="preserve">Rubb Og Stubb</t>
  </si>
  <si>
    <t xml:space="preserve">Leif Fiskvik</t>
  </si>
  <si>
    <t xml:space="preserve">Øyvind Wagnhild</t>
  </si>
  <si>
    <t xml:space="preserve">Heisand Prinsen</t>
  </si>
  <si>
    <t xml:space="preserve">Rolf &amp; Dagrun Nilsen</t>
  </si>
  <si>
    <t xml:space="preserve">Amanda Robertsen</t>
  </si>
  <si>
    <t xml:space="preserve">Ponnier   Kat.  BCD                                    1800 m</t>
  </si>
  <si>
    <t xml:space="preserve">Guldhaugens Emrys</t>
  </si>
  <si>
    <t xml:space="preserve">Erik Bylund</t>
  </si>
  <si>
    <t xml:space="preserve">Napoleon Dar</t>
  </si>
  <si>
    <t xml:space="preserve">Dina Iselin Mørreaunet</t>
  </si>
  <si>
    <t xml:space="preserve">Hubbe</t>
  </si>
  <si>
    <t xml:space="preserve">Rakel Krabseth</t>
  </si>
  <si>
    <t xml:space="preserve">Dg</t>
  </si>
  <si>
    <t xml:space="preserve">Tarkan</t>
  </si>
  <si>
    <t xml:space="preserve">Stian Stoum</t>
  </si>
  <si>
    <t xml:space="preserve">Julie Stoum</t>
  </si>
  <si>
    <t xml:space="preserve">Kaldblodshester                                       2100 m</t>
  </si>
  <si>
    <t xml:space="preserve">Enjoy The Flight</t>
  </si>
  <si>
    <t xml:space="preserve">Jomar Rabban</t>
  </si>
  <si>
    <t xml:space="preserve">Una Is A Joker</t>
  </si>
  <si>
    <t xml:space="preserve">Inzeo</t>
  </si>
  <si>
    <t xml:space="preserve">Glenn Ivar Helgheim</t>
  </si>
  <si>
    <t xml:space="preserve">Olli's Texas</t>
  </si>
  <si>
    <t xml:space="preserve">Ulf Erik Thorsen</t>
  </si>
  <si>
    <t xml:space="preserve">Kaldblodshester     3 årige      1700 m</t>
  </si>
  <si>
    <t xml:space="preserve">Jervar</t>
  </si>
  <si>
    <t xml:space="preserve">Ole Jørgen Ratdal</t>
  </si>
  <si>
    <t xml:space="preserve">Skauga Luna</t>
  </si>
  <si>
    <t xml:space="preserve">Ola Rokseth</t>
  </si>
  <si>
    <t xml:space="preserve">Roar Walsøe</t>
  </si>
  <si>
    <t xml:space="preserve">Tekno Blondie</t>
  </si>
  <si>
    <t xml:space="preserve">Stall Prego Mobile</t>
  </si>
  <si>
    <t xml:space="preserve">Britt Robertsen</t>
  </si>
  <si>
    <t xml:space="preserve">Varmblodshester    Monte                                   1700 m</t>
  </si>
  <si>
    <t xml:space="preserve">Rytter</t>
  </si>
  <si>
    <t xml:space="preserve">Adrian`s News</t>
  </si>
  <si>
    <t xml:space="preserve">Bjørn Schei</t>
  </si>
  <si>
    <t xml:space="preserve">Texas Rancher</t>
  </si>
  <si>
    <t xml:space="preserve">Hanne Aasmundstad</t>
  </si>
  <si>
    <t xml:space="preserve">STR</t>
  </si>
  <si>
    <t xml:space="preserve">Årøyprinsessa</t>
  </si>
  <si>
    <t xml:space="preserve">Hege M.S. Hansen &amp; Geir S. Hansen</t>
  </si>
  <si>
    <t xml:space="preserve">Kaldblodshester                                     2100 m</t>
  </si>
  <si>
    <t xml:space="preserve">Stina Bravita</t>
  </si>
  <si>
    <t xml:space="preserve">Inger &amp; Håvard Rosvoldaune</t>
  </si>
  <si>
    <t xml:space="preserve">Helle Spik</t>
  </si>
  <si>
    <t xml:space="preserve">Erlend Gutteberg</t>
  </si>
  <si>
    <t xml:space="preserve">Heimstad Lomen</t>
  </si>
  <si>
    <t xml:space="preserve">Tore Røstad</t>
  </si>
  <si>
    <t xml:space="preserve">Birkas Juventa</t>
  </si>
  <si>
    <t xml:space="preserve">Rolf &amp; dagrun Nilsen</t>
  </si>
  <si>
    <t xml:space="preserve">Kaldblodshester                                      2100 m</t>
  </si>
  <si>
    <t xml:space="preserve">Baus Spiksøn</t>
  </si>
  <si>
    <t xml:space="preserve">Hege Mørreaunet</t>
  </si>
  <si>
    <t xml:space="preserve">Atom Eto</t>
  </si>
  <si>
    <t xml:space="preserve">Rigel Spik</t>
  </si>
  <si>
    <t xml:space="preserve">Pia Hernes</t>
  </si>
  <si>
    <t xml:space="preserve">Rutineløp 2 år varmblods</t>
  </si>
  <si>
    <t xml:space="preserve">Extol's Pride</t>
  </si>
  <si>
    <t xml:space="preserve">Stall Moholtan</t>
  </si>
  <si>
    <t xml:space="preserve">Aqua Winner</t>
  </si>
  <si>
    <t xml:space="preserve">Pole Dance G.M</t>
  </si>
  <si>
    <t xml:space="preserve">Seter Birk</t>
  </si>
  <si>
    <t xml:space="preserve">Erlend Gutteberg &amp; Mette K. Johnsen</t>
  </si>
  <si>
    <t xml:space="preserve">Vildeli</t>
  </si>
  <si>
    <t xml:space="preserve">Håvard og Inger Rosvoldaune</t>
  </si>
  <si>
    <t xml:space="preserve">Høiby Sico</t>
  </si>
  <si>
    <t xml:space="preserve">Morten Kulseth &amp; Grete Bordsgård</t>
  </si>
  <si>
    <t xml:space="preserve">Varmblodshester                                      2100 m</t>
  </si>
  <si>
    <t xml:space="preserve">Wayne</t>
  </si>
  <si>
    <t xml:space="preserve">Stall Svean</t>
  </si>
  <si>
    <t xml:space="preserve">Creek's Liberty</t>
  </si>
  <si>
    <t xml:space="preserve">Rebella Salute</t>
  </si>
  <si>
    <t xml:space="preserve">Heidi Struck &amp; Johan Roger Fenstad</t>
  </si>
  <si>
    <t xml:space="preserve">Johan R. Fenst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sz val="18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22.85"/>
    <col collapsed="false" customWidth="true" hidden="false" outlineLevel="0" max="4" min="4" style="0" width="9.56"/>
    <col collapsed="false" customWidth="true" hidden="false" outlineLevel="0" max="7" min="7" style="0" width="32.41"/>
    <col collapsed="false" customWidth="true" hidden="false" outlineLevel="0" max="8" min="8" style="0" width="29.41"/>
  </cols>
  <sheetData>
    <row r="3" customFormat="false" ht="27.75" hidden="false" customHeight="false" outlineLevel="0" collapsed="false">
      <c r="C3" s="1" t="s">
        <v>0</v>
      </c>
    </row>
    <row r="5" customFormat="false" ht="23.25" hidden="false" customHeight="false" outlineLevel="0" collapsed="false">
      <c r="B5" s="2" t="s">
        <v>1</v>
      </c>
    </row>
    <row r="7" customFormat="false" ht="20.25" hidden="false" customHeight="false" outlineLevel="0" collapsed="false">
      <c r="A7" s="3" t="s">
        <v>2</v>
      </c>
      <c r="B7" s="4" t="n">
        <v>1</v>
      </c>
      <c r="C7" s="5" t="s">
        <v>3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1</v>
      </c>
      <c r="C10" s="11" t="s">
        <v>12</v>
      </c>
      <c r="D10" s="10" t="n">
        <v>1140</v>
      </c>
      <c r="E10" s="12"/>
      <c r="F10" s="12" t="n">
        <f aca="false">E10/D10*1000</f>
        <v>0</v>
      </c>
      <c r="G10" s="11" t="s">
        <v>13</v>
      </c>
      <c r="H10" s="11" t="s">
        <v>13</v>
      </c>
      <c r="I10" s="9"/>
    </row>
    <row r="11" customFormat="false" ht="15" hidden="false" customHeight="false" outlineLevel="0" collapsed="false">
      <c r="A11" s="10" t="n">
        <v>2</v>
      </c>
      <c r="B11" s="10" t="n">
        <v>3</v>
      </c>
      <c r="C11" s="11" t="s">
        <v>14</v>
      </c>
      <c r="D11" s="10" t="n">
        <v>1200</v>
      </c>
      <c r="E11" s="13"/>
      <c r="F11" s="12" t="n">
        <f aca="false">E11/D11*1000</f>
        <v>0</v>
      </c>
      <c r="G11" s="11" t="s">
        <v>15</v>
      </c>
      <c r="H11" s="11" t="s">
        <v>15</v>
      </c>
      <c r="I11" s="11"/>
    </row>
    <row r="12" customFormat="false" ht="15" hidden="false" customHeight="false" outlineLevel="0" collapsed="false">
      <c r="A12" s="10" t="n">
        <v>3</v>
      </c>
      <c r="B12" s="10" t="n">
        <v>4</v>
      </c>
      <c r="C12" s="11" t="s">
        <v>16</v>
      </c>
      <c r="D12" s="10" t="n">
        <v>1240</v>
      </c>
      <c r="E12" s="13"/>
      <c r="F12" s="12" t="n">
        <f aca="false">E12/D12*1000</f>
        <v>0</v>
      </c>
      <c r="G12" s="11" t="s">
        <v>17</v>
      </c>
      <c r="H12" s="11" t="s">
        <v>18</v>
      </c>
      <c r="I12" s="11"/>
    </row>
    <row r="13" customFormat="false" ht="15" hidden="false" customHeight="false" outlineLevel="0" collapsed="false">
      <c r="A13" s="10" t="s">
        <v>19</v>
      </c>
      <c r="B13" s="10" t="n">
        <v>5</v>
      </c>
      <c r="C13" s="11" t="s">
        <v>20</v>
      </c>
      <c r="D13" s="10" t="n">
        <v>1460</v>
      </c>
      <c r="E13" s="13"/>
      <c r="F13" s="12" t="n">
        <f aca="false">E13/D13*1000</f>
        <v>0</v>
      </c>
      <c r="G13" s="11" t="s">
        <v>21</v>
      </c>
      <c r="H13" s="11" t="s">
        <v>21</v>
      </c>
      <c r="I13" s="11"/>
    </row>
    <row r="14" customFormat="false" ht="15" hidden="false" customHeight="false" outlineLevel="0" collapsed="false">
      <c r="A14" s="10" t="s">
        <v>19</v>
      </c>
      <c r="B14" s="10" t="n">
        <v>2</v>
      </c>
      <c r="C14" s="11" t="s">
        <v>22</v>
      </c>
      <c r="D14" s="10" t="n">
        <v>1200</v>
      </c>
      <c r="E14" s="13"/>
      <c r="F14" s="12" t="n">
        <f aca="false">E14/D14*1000</f>
        <v>0</v>
      </c>
      <c r="G14" s="11" t="s">
        <v>23</v>
      </c>
      <c r="H14" s="11" t="s">
        <v>23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2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2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2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2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2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2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2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2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2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2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2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2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0"/>
      <c r="G29" s="11"/>
      <c r="H29" s="11"/>
      <c r="I29" s="11"/>
    </row>
    <row r="30" customFormat="false" ht="15" hidden="false" customHeight="false" outlineLevel="0" collapsed="false">
      <c r="A30" s="14"/>
      <c r="B30" s="14"/>
      <c r="D30" s="14"/>
      <c r="E30" s="14"/>
      <c r="F30" s="14"/>
      <c r="I30" s="11"/>
    </row>
    <row r="31" customFormat="false" ht="12.75" hidden="false" customHeight="false" outlineLevel="0" collapsed="false">
      <c r="A31" s="14"/>
      <c r="B31" s="14"/>
      <c r="D31" s="14"/>
      <c r="E31" s="14"/>
      <c r="F31" s="14"/>
    </row>
    <row r="32" customFormat="false" ht="12.75" hidden="false" customHeight="false" outlineLevel="0" collapsed="false">
      <c r="A32" s="14"/>
      <c r="B32" s="14"/>
      <c r="D32" s="14"/>
      <c r="E32" s="14"/>
      <c r="F32" s="14"/>
    </row>
    <row r="33" customFormat="false" ht="12.75" hidden="false" customHeight="false" outlineLevel="0" collapsed="false">
      <c r="A33" s="14"/>
      <c r="B33" s="14"/>
    </row>
    <row r="34" customFormat="false" ht="12.75" hidden="false" customHeight="false" outlineLevel="0" collapsed="false">
      <c r="A34" s="14"/>
      <c r="B34" s="14"/>
    </row>
    <row r="35" customFormat="false" ht="12.75" hidden="false" customHeight="false" outlineLevel="0" collapsed="false">
      <c r="A35" s="14"/>
      <c r="B35" s="14"/>
    </row>
    <row r="36" customFormat="false" ht="12.75" hidden="false" customHeight="false" outlineLevel="0" collapsed="false">
      <c r="A36" s="14"/>
      <c r="B36" s="14"/>
    </row>
    <row r="37" customFormat="false" ht="12.75" hidden="false" customHeight="false" outlineLevel="0" collapsed="false">
      <c r="A37" s="14"/>
      <c r="B3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3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5" t="str">
        <f aca="false">'5'!C3</f>
        <v>RESULTATLISTE</v>
      </c>
      <c r="D3" s="1"/>
    </row>
    <row r="5" customFormat="false" ht="23.25" hidden="false" customHeight="false" outlineLevel="0" collapsed="false">
      <c r="B5" s="16" t="str">
        <f aca="false">'5'!B5</f>
        <v>Leksvik Travklubbs kjøring på Hestesportsenteret                                14. Mai 2016</v>
      </c>
    </row>
    <row r="7" customFormat="false" ht="20.25" hidden="false" customHeight="false" outlineLevel="0" collapsed="false">
      <c r="A7" s="3" t="s">
        <v>2</v>
      </c>
      <c r="B7" s="4" t="n">
        <v>10</v>
      </c>
      <c r="C7" s="17" t="s">
        <v>47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2</v>
      </c>
      <c r="C10" s="11" t="s">
        <v>93</v>
      </c>
      <c r="D10" s="10" t="n">
        <v>2120</v>
      </c>
      <c r="E10" s="13" t="n">
        <v>0.00236689814814815</v>
      </c>
      <c r="F10" s="18" t="n">
        <f aca="false">E10/D10*1000</f>
        <v>0.00111646139063592</v>
      </c>
      <c r="G10" s="11" t="s">
        <v>94</v>
      </c>
      <c r="H10" s="11" t="s">
        <v>35</v>
      </c>
      <c r="I10" s="9"/>
    </row>
    <row r="11" customFormat="false" ht="15" hidden="false" customHeight="false" outlineLevel="0" collapsed="false">
      <c r="A11" s="10" t="n">
        <v>2</v>
      </c>
      <c r="B11" s="10" t="n">
        <v>3</v>
      </c>
      <c r="C11" s="11" t="s">
        <v>95</v>
      </c>
      <c r="D11" s="10" t="n">
        <v>2120</v>
      </c>
      <c r="E11" s="13" t="n">
        <v>0.00236805555555556</v>
      </c>
      <c r="F11" s="18" t="n">
        <f aca="false">E11/D11*1000</f>
        <v>0.00111700733752621</v>
      </c>
      <c r="G11" s="11" t="s">
        <v>96</v>
      </c>
      <c r="H11" s="11" t="s">
        <v>49</v>
      </c>
      <c r="I11" s="11"/>
    </row>
    <row r="12" customFormat="false" ht="15" hidden="false" customHeight="false" outlineLevel="0" collapsed="false">
      <c r="A12" s="10" t="n">
        <v>3</v>
      </c>
      <c r="B12" s="10" t="n">
        <v>1</v>
      </c>
      <c r="C12" s="11" t="s">
        <v>97</v>
      </c>
      <c r="D12" s="10" t="n">
        <v>2100</v>
      </c>
      <c r="E12" s="12" t="n">
        <v>0.002375</v>
      </c>
      <c r="F12" s="18" t="n">
        <f aca="false">E12/D12*1000</f>
        <v>0.00113095238095238</v>
      </c>
      <c r="G12" s="11" t="s">
        <v>98</v>
      </c>
      <c r="H12" s="11" t="s">
        <v>27</v>
      </c>
      <c r="I12" s="11"/>
    </row>
    <row r="13" customFormat="false" ht="15" hidden="false" customHeight="false" outlineLevel="0" collapsed="false">
      <c r="A13" s="10"/>
      <c r="B13" s="10"/>
      <c r="C13" s="11"/>
      <c r="D13" s="10"/>
      <c r="E13" s="13"/>
      <c r="F13" s="18"/>
      <c r="G13" s="11"/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3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9"/>
      <c r="G30" s="11"/>
      <c r="H30" s="11"/>
      <c r="I30" s="11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3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5" t="str">
        <f aca="false">'5'!C3</f>
        <v>RESULTATLISTE</v>
      </c>
      <c r="D3" s="1"/>
    </row>
    <row r="5" customFormat="false" ht="23.25" hidden="false" customHeight="false" outlineLevel="0" collapsed="false">
      <c r="B5" s="16" t="str">
        <f aca="false">'5'!B5</f>
        <v>Leksvik Travklubbs kjøring på Hestesportsenteret                                14. Mai 2016</v>
      </c>
    </row>
    <row r="7" customFormat="false" ht="20.25" hidden="false" customHeight="false" outlineLevel="0" collapsed="false">
      <c r="A7" s="3" t="s">
        <v>2</v>
      </c>
      <c r="B7" s="4" t="n">
        <v>11</v>
      </c>
      <c r="C7" s="17" t="s">
        <v>99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3</v>
      </c>
      <c r="C10" s="11" t="s">
        <v>100</v>
      </c>
      <c r="D10" s="10" t="n">
        <v>2120</v>
      </c>
      <c r="E10" s="13" t="n">
        <v>0.00204050925925926</v>
      </c>
      <c r="F10" s="18" t="n">
        <f aca="false">E10/D10*1000</f>
        <v>0.000962504367575122</v>
      </c>
      <c r="G10" s="11" t="s">
        <v>101</v>
      </c>
      <c r="H10" s="11" t="s">
        <v>35</v>
      </c>
      <c r="I10" s="9"/>
    </row>
    <row r="11" customFormat="false" ht="15" hidden="false" customHeight="false" outlineLevel="0" collapsed="false">
      <c r="A11" s="10" t="n">
        <v>2</v>
      </c>
      <c r="B11" s="10" t="n">
        <v>2</v>
      </c>
      <c r="C11" s="11" t="s">
        <v>102</v>
      </c>
      <c r="D11" s="10" t="n">
        <v>2100</v>
      </c>
      <c r="E11" s="13" t="n">
        <v>0.00204282407407407</v>
      </c>
      <c r="F11" s="18" t="n">
        <f aca="false">E11/D11*1000</f>
        <v>0.000972773368606702</v>
      </c>
      <c r="G11" s="11" t="s">
        <v>101</v>
      </c>
      <c r="H11" s="11" t="s">
        <v>27</v>
      </c>
      <c r="I11" s="11"/>
    </row>
    <row r="12" customFormat="false" ht="15" hidden="false" customHeight="false" outlineLevel="0" collapsed="false">
      <c r="A12" s="10" t="n">
        <v>3</v>
      </c>
      <c r="B12" s="10" t="n">
        <v>1</v>
      </c>
      <c r="C12" s="11" t="s">
        <v>103</v>
      </c>
      <c r="D12" s="10" t="n">
        <v>2100</v>
      </c>
      <c r="E12" s="12" t="n">
        <v>0.00204861111111111</v>
      </c>
      <c r="F12" s="18" t="n">
        <f aca="false">E12/D12*1000</f>
        <v>0.000975529100529101</v>
      </c>
      <c r="G12" s="11" t="s">
        <v>104</v>
      </c>
      <c r="H12" s="11" t="s">
        <v>105</v>
      </c>
      <c r="I12" s="11"/>
    </row>
    <row r="13" customFormat="false" ht="15" hidden="false" customHeight="false" outlineLevel="0" collapsed="false">
      <c r="A13" s="10"/>
      <c r="B13" s="10"/>
      <c r="C13" s="11"/>
      <c r="D13" s="10"/>
      <c r="E13" s="13"/>
      <c r="F13" s="18"/>
      <c r="G13" s="11"/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3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9"/>
      <c r="G30" s="11"/>
      <c r="H30" s="11"/>
      <c r="I30" s="11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19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38.28"/>
    <col collapsed="false" customWidth="true" hidden="false" outlineLevel="0" max="8" min="8" style="0" width="23.7"/>
  </cols>
  <sheetData>
    <row r="3" customFormat="false" ht="27.75" hidden="false" customHeight="false" outlineLevel="0" collapsed="false">
      <c r="C3" s="15" t="str">
        <f aca="false">'9'!C3</f>
        <v>RESULTATLISTE</v>
      </c>
      <c r="D3" s="1"/>
    </row>
    <row r="5" customFormat="false" ht="23.25" hidden="false" customHeight="false" outlineLevel="0" collapsed="false">
      <c r="B5" s="16" t="str">
        <f aca="false">'9'!B5</f>
        <v>Leksvik Travklubbs kjøring på Hestesportsenteret                                14. Mai 2016</v>
      </c>
    </row>
    <row r="7" customFormat="false" ht="20.25" hidden="false" customHeight="false" outlineLevel="0" collapsed="false">
      <c r="A7" s="17" t="s">
        <v>2</v>
      </c>
      <c r="B7" s="4" t="n">
        <v>2</v>
      </c>
      <c r="C7" s="17" t="s">
        <v>24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  <c r="J9" s="11"/>
      <c r="K9" s="11"/>
    </row>
    <row r="10" customFormat="false" ht="15" hidden="false" customHeight="false" outlineLevel="0" collapsed="false">
      <c r="A10" s="10" t="n">
        <v>1</v>
      </c>
      <c r="B10" s="10" t="n">
        <v>2</v>
      </c>
      <c r="C10" s="11" t="s">
        <v>25</v>
      </c>
      <c r="D10" s="10" t="n">
        <v>2100</v>
      </c>
      <c r="E10" s="12" t="n">
        <v>0.00250694444444444</v>
      </c>
      <c r="F10" s="18" t="n">
        <f aca="false">E10/D10*1000</f>
        <v>0.00119378306878307</v>
      </c>
      <c r="G10" s="11" t="s">
        <v>26</v>
      </c>
      <c r="H10" s="11" t="s">
        <v>27</v>
      </c>
      <c r="I10" s="9"/>
      <c r="J10" s="11"/>
      <c r="K10" s="11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28</v>
      </c>
      <c r="D11" s="10" t="n">
        <v>2100</v>
      </c>
      <c r="E11" s="13" t="n">
        <v>0.00257291666666667</v>
      </c>
      <c r="F11" s="18" t="n">
        <f aca="false">E11/D11*1000</f>
        <v>0.00122519841269841</v>
      </c>
      <c r="G11" s="11" t="s">
        <v>29</v>
      </c>
      <c r="H11" s="11" t="s">
        <v>29</v>
      </c>
      <c r="I11" s="11"/>
      <c r="J11" s="11"/>
      <c r="K11" s="11"/>
    </row>
    <row r="12" customFormat="false" ht="15" hidden="false" customHeight="false" outlineLevel="0" collapsed="false">
      <c r="A12" s="10" t="n">
        <v>3</v>
      </c>
      <c r="B12" s="10" t="n">
        <v>4</v>
      </c>
      <c r="C12" s="11" t="s">
        <v>30</v>
      </c>
      <c r="D12" s="10" t="n">
        <v>2100</v>
      </c>
      <c r="E12" s="13" t="n">
        <v>0.00258564814814815</v>
      </c>
      <c r="F12" s="18" t="n">
        <f aca="false">E12/D12*1000</f>
        <v>0.00123126102292769</v>
      </c>
      <c r="G12" s="11" t="s">
        <v>31</v>
      </c>
      <c r="H12" s="11" t="s">
        <v>32</v>
      </c>
      <c r="I12" s="11"/>
      <c r="J12" s="11"/>
      <c r="K12" s="11"/>
    </row>
    <row r="13" customFormat="false" ht="15" hidden="false" customHeight="false" outlineLevel="0" collapsed="false">
      <c r="A13" s="10" t="n">
        <v>4</v>
      </c>
      <c r="B13" s="10" t="n">
        <v>3</v>
      </c>
      <c r="C13" s="11" t="s">
        <v>33</v>
      </c>
      <c r="D13" s="10" t="n">
        <v>2100</v>
      </c>
      <c r="E13" s="12" t="n">
        <v>0.00259027777777778</v>
      </c>
      <c r="F13" s="18" t="n">
        <f aca="false">E13/D13*1000</f>
        <v>0.00123346560846561</v>
      </c>
      <c r="G13" s="11" t="s">
        <v>34</v>
      </c>
      <c r="H13" s="11" t="s">
        <v>35</v>
      </c>
      <c r="I13" s="11"/>
      <c r="J13" s="11"/>
      <c r="K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8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8"/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0"/>
      <c r="B17" s="10"/>
      <c r="C17" s="11"/>
      <c r="D17" s="10"/>
      <c r="E17" s="13"/>
      <c r="F17" s="18"/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9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9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9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9"/>
      <c r="G33" s="11"/>
      <c r="H33" s="11"/>
      <c r="I33" s="11"/>
      <c r="J33" s="11"/>
      <c r="K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99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7" min="7" style="0" width="35.28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5" t="str">
        <f aca="false">'1'!C3</f>
        <v>RESULTATLISTE</v>
      </c>
      <c r="D3" s="1"/>
    </row>
    <row r="5" customFormat="false" ht="23.25" hidden="false" customHeight="false" outlineLevel="0" collapsed="false">
      <c r="B5" s="16" t="str">
        <f aca="false">'1'!B5</f>
        <v>Leksvik Travklubbs kjøring på Hestesportsenteret                                14. Mai 2016</v>
      </c>
    </row>
    <row r="7" customFormat="false" ht="20.25" hidden="false" customHeight="false" outlineLevel="0" collapsed="false">
      <c r="A7" s="17" t="s">
        <v>2</v>
      </c>
      <c r="B7" s="4" t="n">
        <v>3</v>
      </c>
      <c r="C7" s="17" t="s">
        <v>36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1</v>
      </c>
      <c r="C10" s="11" t="s">
        <v>37</v>
      </c>
      <c r="D10" s="10" t="n">
        <v>1800</v>
      </c>
      <c r="E10" s="13" t="n">
        <v>0.00266782407407407</v>
      </c>
      <c r="F10" s="12" t="n">
        <f aca="false">E10/D10*1000</f>
        <v>0.00148212448559671</v>
      </c>
      <c r="G10" s="11" t="s">
        <v>38</v>
      </c>
      <c r="H10" s="11" t="s">
        <v>38</v>
      </c>
      <c r="I10" s="9"/>
    </row>
    <row r="11" customFormat="false" ht="15" hidden="false" customHeight="false" outlineLevel="0" collapsed="false">
      <c r="A11" s="10" t="n">
        <v>2</v>
      </c>
      <c r="B11" s="10" t="n">
        <v>2</v>
      </c>
      <c r="C11" s="11" t="s">
        <v>39</v>
      </c>
      <c r="D11" s="10" t="n">
        <v>1840</v>
      </c>
      <c r="E11" s="13" t="n">
        <v>0.00270717592592593</v>
      </c>
      <c r="F11" s="12" t="n">
        <f aca="false">E11/D11*1000</f>
        <v>0.00147129126409018</v>
      </c>
      <c r="G11" s="11" t="s">
        <v>40</v>
      </c>
      <c r="H11" s="11" t="s">
        <v>40</v>
      </c>
      <c r="I11" s="11"/>
    </row>
    <row r="12" customFormat="false" ht="15" hidden="false" customHeight="false" outlineLevel="0" collapsed="false">
      <c r="A12" s="10" t="n">
        <v>3</v>
      </c>
      <c r="B12" s="10" t="n">
        <v>4</v>
      </c>
      <c r="C12" s="11" t="s">
        <v>41</v>
      </c>
      <c r="D12" s="10" t="n">
        <v>1960</v>
      </c>
      <c r="E12" s="13" t="n">
        <v>0.00276388888888889</v>
      </c>
      <c r="F12" s="12" t="n">
        <f aca="false">E12/D12*1000</f>
        <v>0.00141014739229025</v>
      </c>
      <c r="G12" s="11" t="s">
        <v>42</v>
      </c>
      <c r="H12" s="11" t="s">
        <v>42</v>
      </c>
      <c r="I12" s="11"/>
    </row>
    <row r="13" customFormat="false" ht="15" hidden="false" customHeight="false" outlineLevel="0" collapsed="false">
      <c r="A13" s="10" t="s">
        <v>43</v>
      </c>
      <c r="B13" s="10" t="n">
        <v>3</v>
      </c>
      <c r="C13" s="11" t="s">
        <v>44</v>
      </c>
      <c r="D13" s="10" t="n">
        <v>1860</v>
      </c>
      <c r="E13" s="12"/>
      <c r="F13" s="12" t="n">
        <f aca="false">E13/D13*1000</f>
        <v>0</v>
      </c>
      <c r="G13" s="11" t="s">
        <v>45</v>
      </c>
      <c r="H13" s="11" t="s">
        <v>46</v>
      </c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2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3"/>
      <c r="F15" s="12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0"/>
      <c r="F16" s="12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2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2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2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2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2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2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2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2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2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2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2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2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0"/>
      <c r="G29" s="11"/>
      <c r="H29" s="11"/>
      <c r="I29" s="11"/>
    </row>
    <row r="30" customFormat="false" ht="15" hidden="false" customHeight="false" outlineLevel="0" collapsed="false">
      <c r="I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3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5" t="str">
        <f aca="false">'5'!C3</f>
        <v>RESULTATLISTE</v>
      </c>
      <c r="D3" s="1"/>
    </row>
    <row r="5" customFormat="false" ht="23.25" hidden="false" customHeight="false" outlineLevel="0" collapsed="false">
      <c r="B5" s="16" t="str">
        <f aca="false">'5'!B5</f>
        <v>Leksvik Travklubbs kjøring på Hestesportsenteret                                14. Mai 2016</v>
      </c>
    </row>
    <row r="7" customFormat="false" ht="20.25" hidden="false" customHeight="false" outlineLevel="0" collapsed="false">
      <c r="A7" s="3" t="s">
        <v>2</v>
      </c>
      <c r="B7" s="4" t="n">
        <v>4</v>
      </c>
      <c r="C7" s="17" t="s">
        <v>47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2</v>
      </c>
      <c r="C10" s="11" t="s">
        <v>48</v>
      </c>
      <c r="D10" s="10" t="n">
        <v>2100</v>
      </c>
      <c r="E10" s="13" t="n">
        <v>0.0020625</v>
      </c>
      <c r="F10" s="18" t="n">
        <f aca="false">E10/D10*1000</f>
        <v>0.000982142857142857</v>
      </c>
      <c r="G10" s="11" t="s">
        <v>49</v>
      </c>
      <c r="H10" s="11" t="s">
        <v>49</v>
      </c>
      <c r="I10" s="9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50</v>
      </c>
      <c r="D11" s="10" t="n">
        <v>2100</v>
      </c>
      <c r="E11" s="12" t="n">
        <v>0.00208564814814815</v>
      </c>
      <c r="F11" s="18" t="n">
        <f aca="false">E11/D11*1000</f>
        <v>0.000993165784832452</v>
      </c>
      <c r="G11" s="11" t="s">
        <v>32</v>
      </c>
      <c r="H11" s="11" t="s">
        <v>32</v>
      </c>
      <c r="I11" s="11"/>
    </row>
    <row r="12" customFormat="false" ht="15" hidden="false" customHeight="false" outlineLevel="0" collapsed="false">
      <c r="A12" s="10" t="n">
        <v>3</v>
      </c>
      <c r="B12" s="10" t="n">
        <v>4</v>
      </c>
      <c r="C12" s="11" t="s">
        <v>51</v>
      </c>
      <c r="D12" s="10" t="n">
        <v>2140</v>
      </c>
      <c r="E12" s="13" t="n">
        <v>0.00221180555555556</v>
      </c>
      <c r="F12" s="18" t="n">
        <f aca="false">E12/D12*1000</f>
        <v>0.00103355399792316</v>
      </c>
      <c r="G12" s="11" t="s">
        <v>52</v>
      </c>
      <c r="H12" s="11" t="s">
        <v>27</v>
      </c>
      <c r="I12" s="11"/>
    </row>
    <row r="13" customFormat="false" ht="15" hidden="false" customHeight="false" outlineLevel="0" collapsed="false">
      <c r="A13" s="10" t="s">
        <v>43</v>
      </c>
      <c r="B13" s="10" t="n">
        <v>3</v>
      </c>
      <c r="C13" s="11" t="s">
        <v>53</v>
      </c>
      <c r="D13" s="10" t="n">
        <v>2120</v>
      </c>
      <c r="E13" s="13" t="n">
        <v>0.00206018518518519</v>
      </c>
      <c r="F13" s="18" t="n">
        <f aca="false">E13/D13*1000</f>
        <v>0.000971785464709993</v>
      </c>
      <c r="G13" s="11" t="s">
        <v>54</v>
      </c>
      <c r="H13" s="11" t="s">
        <v>35</v>
      </c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9"/>
      <c r="G30" s="11"/>
      <c r="H30" s="11"/>
      <c r="I30" s="11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8.85"/>
    <col collapsed="false" customWidth="true" hidden="false" outlineLevel="0" max="5" min="4" style="0" width="10.71"/>
    <col collapsed="false" customWidth="true" hidden="false" outlineLevel="0" max="7" min="7" style="0" width="39.28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5" t="str">
        <f aca="false">'6'!C3</f>
        <v>RESULTATLISTE</v>
      </c>
      <c r="D3" s="1"/>
    </row>
    <row r="5" customFormat="false" ht="23.25" hidden="false" customHeight="false" outlineLevel="0" collapsed="false">
      <c r="B5" s="16" t="str">
        <f aca="false">'6'!B5</f>
        <v>Leksvik Travklubbs kjøring på Hestesportsenteret                                14. Mai 2016</v>
      </c>
    </row>
    <row r="7" customFormat="false" ht="20.25" hidden="false" customHeight="false" outlineLevel="0" collapsed="false">
      <c r="A7" s="3" t="s">
        <v>2</v>
      </c>
      <c r="B7" s="4" t="n">
        <v>5</v>
      </c>
      <c r="C7" s="17" t="s">
        <v>55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2</v>
      </c>
      <c r="C10" s="11" t="s">
        <v>56</v>
      </c>
      <c r="D10" s="10" t="n">
        <v>1700</v>
      </c>
      <c r="E10" s="13" t="n">
        <v>0.00202083333333333</v>
      </c>
      <c r="F10" s="18" t="n">
        <f aca="false">E10/D10*1000</f>
        <v>0.00118872549019608</v>
      </c>
      <c r="G10" s="11" t="s">
        <v>57</v>
      </c>
      <c r="H10" s="11" t="s">
        <v>27</v>
      </c>
      <c r="I10" s="9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58</v>
      </c>
      <c r="D11" s="10" t="n">
        <v>1700</v>
      </c>
      <c r="E11" s="12" t="n">
        <v>0.00213310185185185</v>
      </c>
      <c r="F11" s="18" t="n">
        <f aca="false">E11/D11*1000</f>
        <v>0.00125476579520697</v>
      </c>
      <c r="G11" s="11" t="s">
        <v>59</v>
      </c>
      <c r="H11" s="11" t="s">
        <v>60</v>
      </c>
      <c r="I11" s="11"/>
    </row>
    <row r="12" customFormat="false" ht="15" hidden="false" customHeight="false" outlineLevel="0" collapsed="false">
      <c r="A12" s="10" t="n">
        <v>3</v>
      </c>
      <c r="B12" s="10" t="n">
        <v>3</v>
      </c>
      <c r="C12" s="11" t="s">
        <v>61</v>
      </c>
      <c r="D12" s="10" t="n">
        <v>1700</v>
      </c>
      <c r="E12" s="13" t="n">
        <v>0.00218865740740741</v>
      </c>
      <c r="F12" s="18" t="n">
        <f aca="false">E12/D12*1000</f>
        <v>0.00128744553376906</v>
      </c>
      <c r="G12" s="11" t="s">
        <v>62</v>
      </c>
      <c r="H12" s="11" t="s">
        <v>63</v>
      </c>
      <c r="I12" s="11"/>
    </row>
    <row r="13" customFormat="false" ht="15" hidden="false" customHeight="false" outlineLevel="0" collapsed="false">
      <c r="A13" s="10"/>
      <c r="B13" s="10"/>
      <c r="C13" s="11"/>
      <c r="D13" s="10"/>
      <c r="E13" s="10"/>
      <c r="F13" s="18"/>
      <c r="G13" s="11"/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9"/>
      <c r="G30" s="11"/>
      <c r="H30" s="11"/>
      <c r="I30" s="11"/>
    </row>
    <row r="31" customFormat="false" ht="12.75" hidden="false" customHeight="false" outlineLevel="0" collapsed="false">
      <c r="F3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0" width="33.85"/>
    <col collapsed="false" customWidth="true" hidden="false" outlineLevel="0" max="8" min="8" style="0" width="21.28"/>
  </cols>
  <sheetData>
    <row r="3" customFormat="false" ht="27.75" hidden="false" customHeight="false" outlineLevel="0" collapsed="false">
      <c r="C3" s="15" t="str">
        <f aca="false">'2'!C3</f>
        <v>RESULTATLISTE</v>
      </c>
      <c r="D3" s="1"/>
    </row>
    <row r="5" customFormat="false" ht="23.25" hidden="false" customHeight="false" outlineLevel="0" collapsed="false">
      <c r="B5" s="16" t="str">
        <f aca="false">'2'!B5</f>
        <v>Leksvik Travklubbs kjøring på Hestesportsenteret                                14. Mai 2016</v>
      </c>
    </row>
    <row r="7" customFormat="false" ht="20.25" hidden="false" customHeight="false" outlineLevel="0" collapsed="false">
      <c r="A7" s="3" t="s">
        <v>2</v>
      </c>
      <c r="B7" s="4" t="n">
        <v>6</v>
      </c>
      <c r="C7" s="17" t="s">
        <v>64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65</v>
      </c>
      <c r="I9" s="9"/>
    </row>
    <row r="10" customFormat="false" ht="15" hidden="false" customHeight="false" outlineLevel="0" collapsed="false">
      <c r="A10" s="10" t="n">
        <v>1</v>
      </c>
      <c r="B10" s="10" t="n">
        <v>3</v>
      </c>
      <c r="C10" s="11" t="s">
        <v>66</v>
      </c>
      <c r="D10" s="10" t="n">
        <v>1720</v>
      </c>
      <c r="E10" s="13" t="n">
        <v>0.00172569444444444</v>
      </c>
      <c r="F10" s="18" t="n">
        <f aca="false">E10/D10*1000</f>
        <v>0.00100331072351421</v>
      </c>
      <c r="G10" s="11" t="s">
        <v>67</v>
      </c>
      <c r="H10" s="11" t="s">
        <v>63</v>
      </c>
      <c r="I10" s="9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68</v>
      </c>
      <c r="D11" s="10" t="n">
        <v>1700</v>
      </c>
      <c r="E11" s="13" t="n">
        <v>0.00187037037037037</v>
      </c>
      <c r="F11" s="18" t="n">
        <f aca="false">E11/D11*1000</f>
        <v>0.00110021786492375</v>
      </c>
      <c r="G11" s="11" t="s">
        <v>69</v>
      </c>
      <c r="H11" s="11" t="s">
        <v>35</v>
      </c>
      <c r="I11" s="11"/>
    </row>
    <row r="12" customFormat="false" ht="15" hidden="false" customHeight="false" outlineLevel="0" collapsed="false">
      <c r="A12" s="10" t="s">
        <v>70</v>
      </c>
      <c r="B12" s="10" t="n">
        <v>2</v>
      </c>
      <c r="C12" s="11" t="s">
        <v>71</v>
      </c>
      <c r="D12" s="10" t="n">
        <v>1720</v>
      </c>
      <c r="E12" s="13"/>
      <c r="F12" s="18" t="n">
        <f aca="false">E12/D12*1000</f>
        <v>0</v>
      </c>
      <c r="G12" s="11" t="s">
        <v>72</v>
      </c>
      <c r="H12" s="11"/>
      <c r="I12" s="11"/>
    </row>
    <row r="13" customFormat="false" ht="15" hidden="false" customHeight="false" outlineLevel="0" collapsed="false">
      <c r="A13" s="10"/>
      <c r="B13" s="10"/>
      <c r="C13" s="11"/>
      <c r="D13" s="10"/>
      <c r="E13" s="13"/>
      <c r="F13" s="18"/>
      <c r="G13" s="11"/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3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3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9"/>
      <c r="G30" s="11"/>
      <c r="H30" s="11"/>
      <c r="I30" s="11"/>
    </row>
    <row r="31" customFormat="false" ht="12.75" hidden="false" customHeight="false" outlineLevel="0" collapsed="false">
      <c r="F3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3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5" t="str">
        <f aca="false">'5'!C3</f>
        <v>RESULTATLISTE</v>
      </c>
      <c r="D3" s="1"/>
    </row>
    <row r="5" customFormat="false" ht="23.25" hidden="false" customHeight="false" outlineLevel="0" collapsed="false">
      <c r="B5" s="16" t="str">
        <f aca="false">'5'!B5</f>
        <v>Leksvik Travklubbs kjøring på Hestesportsenteret                                14. Mai 2016</v>
      </c>
      <c r="H5" s="14"/>
    </row>
    <row r="7" customFormat="false" ht="20.25" hidden="false" customHeight="false" outlineLevel="0" collapsed="false">
      <c r="A7" s="3" t="s">
        <v>2</v>
      </c>
      <c r="B7" s="4" t="n">
        <v>7</v>
      </c>
      <c r="C7" s="17" t="s">
        <v>73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4</v>
      </c>
      <c r="C10" s="11" t="s">
        <v>74</v>
      </c>
      <c r="D10" s="10" t="n">
        <v>2120</v>
      </c>
      <c r="E10" s="13" t="n">
        <v>0.00234722222222222</v>
      </c>
      <c r="F10" s="18" t="n">
        <f aca="false">E10/D10*1000</f>
        <v>0.00110718029350105</v>
      </c>
      <c r="G10" s="11" t="s">
        <v>75</v>
      </c>
      <c r="H10" s="11" t="s">
        <v>49</v>
      </c>
      <c r="I10" s="9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76</v>
      </c>
      <c r="D11" s="10" t="n">
        <v>2100</v>
      </c>
      <c r="E11" s="12" t="n">
        <v>0.00234837962962963</v>
      </c>
      <c r="F11" s="18" t="n">
        <f aca="false">E11/D11*1000</f>
        <v>0.00111827601410935</v>
      </c>
      <c r="G11" s="11" t="s">
        <v>77</v>
      </c>
      <c r="H11" s="11" t="s">
        <v>27</v>
      </c>
      <c r="I11" s="11"/>
    </row>
    <row r="12" customFormat="false" ht="15" hidden="false" customHeight="false" outlineLevel="0" collapsed="false">
      <c r="A12" s="10" t="n">
        <v>3</v>
      </c>
      <c r="B12" s="10" t="n">
        <v>3</v>
      </c>
      <c r="C12" s="11" t="s">
        <v>78</v>
      </c>
      <c r="D12" s="10" t="n">
        <v>2100</v>
      </c>
      <c r="E12" s="13" t="n">
        <v>0.00238657407407407</v>
      </c>
      <c r="F12" s="18" t="n">
        <f aca="false">E12/D12*1000</f>
        <v>0.00113646384479718</v>
      </c>
      <c r="G12" s="11" t="s">
        <v>79</v>
      </c>
      <c r="H12" s="11" t="s">
        <v>17</v>
      </c>
      <c r="I12" s="11"/>
    </row>
    <row r="13" customFormat="false" ht="15" hidden="false" customHeight="false" outlineLevel="0" collapsed="false">
      <c r="A13" s="10" t="n">
        <v>4</v>
      </c>
      <c r="B13" s="10" t="n">
        <v>2</v>
      </c>
      <c r="C13" s="11" t="s">
        <v>80</v>
      </c>
      <c r="D13" s="10" t="n">
        <v>2100</v>
      </c>
      <c r="E13" s="13" t="n">
        <v>0.00249074074074074</v>
      </c>
      <c r="F13" s="18" t="n">
        <f aca="false">E13/D13*1000</f>
        <v>0.00118606701940035</v>
      </c>
      <c r="G13" s="11" t="s">
        <v>81</v>
      </c>
      <c r="H13" s="11" t="s">
        <v>35</v>
      </c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3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9"/>
      <c r="G30" s="11"/>
      <c r="H30" s="11"/>
      <c r="I30" s="11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3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5" t="str">
        <f aca="false">'5'!C3</f>
        <v>RESULTATLISTE</v>
      </c>
      <c r="D3" s="1"/>
    </row>
    <row r="5" customFormat="false" ht="23.25" hidden="false" customHeight="false" outlineLevel="0" collapsed="false">
      <c r="B5" s="16" t="str">
        <f aca="false">'5'!B5</f>
        <v>Leksvik Travklubbs kjøring på Hestesportsenteret                                14. Mai 2016</v>
      </c>
    </row>
    <row r="7" customFormat="false" ht="20.25" hidden="false" customHeight="false" outlineLevel="0" collapsed="false">
      <c r="A7" s="3" t="s">
        <v>2</v>
      </c>
      <c r="B7" s="4" t="n">
        <v>8</v>
      </c>
      <c r="C7" s="17" t="s">
        <v>82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2</v>
      </c>
      <c r="C10" s="11" t="s">
        <v>83</v>
      </c>
      <c r="D10" s="10" t="n">
        <v>2120</v>
      </c>
      <c r="E10" s="13" t="n">
        <v>0.00237847222222222</v>
      </c>
      <c r="F10" s="18" t="n">
        <f aca="false">E10/D10*1000</f>
        <v>0.00112192085953878</v>
      </c>
      <c r="G10" s="11" t="s">
        <v>84</v>
      </c>
      <c r="H10" s="11" t="s">
        <v>27</v>
      </c>
      <c r="I10" s="9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85</v>
      </c>
      <c r="D11" s="10" t="n">
        <v>2120</v>
      </c>
      <c r="E11" s="12" t="n">
        <v>0.00241898148148148</v>
      </c>
      <c r="F11" s="18" t="n">
        <f aca="false">E11/D11*1000</f>
        <v>0.00114102900069881</v>
      </c>
      <c r="G11" s="11" t="s">
        <v>29</v>
      </c>
      <c r="H11" s="11" t="s">
        <v>29</v>
      </c>
      <c r="I11" s="11"/>
    </row>
    <row r="12" customFormat="false" ht="15" hidden="false" customHeight="false" outlineLevel="0" collapsed="false">
      <c r="A12" s="10" t="n">
        <v>3</v>
      </c>
      <c r="B12" s="10" t="n">
        <v>3</v>
      </c>
      <c r="C12" s="11" t="s">
        <v>86</v>
      </c>
      <c r="D12" s="10" t="n">
        <v>2140</v>
      </c>
      <c r="E12" s="13" t="n">
        <v>0.00245833333333333</v>
      </c>
      <c r="F12" s="18" t="n">
        <f aca="false">E12/D12*1000</f>
        <v>0.001148753894081</v>
      </c>
      <c r="G12" s="11" t="s">
        <v>87</v>
      </c>
      <c r="H12" s="11" t="s">
        <v>63</v>
      </c>
      <c r="I12" s="11"/>
    </row>
    <row r="13" customFormat="false" ht="15" hidden="false" customHeight="false" outlineLevel="0" collapsed="false">
      <c r="A13" s="10"/>
      <c r="B13" s="10"/>
      <c r="C13" s="11"/>
      <c r="D13" s="10"/>
      <c r="E13" s="13"/>
      <c r="F13" s="18"/>
      <c r="G13" s="11"/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3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9"/>
      <c r="G30" s="11"/>
      <c r="H30" s="11"/>
      <c r="I30" s="11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7" min="7" style="0" width="35.85"/>
    <col collapsed="false" customWidth="true" hidden="false" outlineLevel="0" max="8" min="8" style="0" width="23.14"/>
  </cols>
  <sheetData>
    <row r="3" customFormat="false" ht="27.75" hidden="false" customHeight="false" outlineLevel="0" collapsed="false">
      <c r="C3" s="15" t="s">
        <v>0</v>
      </c>
      <c r="D3" s="1"/>
    </row>
    <row r="5" customFormat="false" ht="23.25" hidden="false" customHeight="false" outlineLevel="0" collapsed="false">
      <c r="B5" s="16" t="str">
        <f aca="false">'3'!B5</f>
        <v>Leksvik Travklubbs kjøring på Hestesportsenteret                                14. Mai 2016</v>
      </c>
      <c r="H5" s="21"/>
    </row>
    <row r="7" customFormat="false" ht="20.25" hidden="false" customHeight="false" outlineLevel="0" collapsed="false">
      <c r="A7" s="3" t="s">
        <v>2</v>
      </c>
      <c r="B7" s="4" t="n">
        <v>9</v>
      </c>
      <c r="C7" s="17" t="s">
        <v>88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1</v>
      </c>
      <c r="C10" s="11" t="s">
        <v>89</v>
      </c>
      <c r="D10" s="10" t="n">
        <v>1700</v>
      </c>
      <c r="E10" s="13" t="n">
        <v>0.00217592592592593</v>
      </c>
      <c r="F10" s="18" t="n">
        <f aca="false">E10/D10*1000</f>
        <v>0.00127995642701525</v>
      </c>
      <c r="G10" s="11" t="s">
        <v>90</v>
      </c>
      <c r="H10" s="11" t="s">
        <v>35</v>
      </c>
      <c r="I10" s="9"/>
    </row>
    <row r="11" customFormat="false" ht="15" hidden="false" customHeight="false" outlineLevel="0" collapsed="false">
      <c r="A11" s="10" t="n">
        <v>2</v>
      </c>
      <c r="B11" s="10" t="n">
        <v>2</v>
      </c>
      <c r="C11" s="11" t="s">
        <v>91</v>
      </c>
      <c r="D11" s="10" t="n">
        <v>1700</v>
      </c>
      <c r="E11" s="13" t="n">
        <v>0.00217824074074074</v>
      </c>
      <c r="F11" s="18" t="n">
        <f aca="false">E11/D11*1000</f>
        <v>0.00128131808278867</v>
      </c>
      <c r="G11" s="11" t="s">
        <v>59</v>
      </c>
      <c r="H11" s="11" t="s">
        <v>60</v>
      </c>
      <c r="I11" s="11"/>
    </row>
    <row r="12" customFormat="false" ht="15" hidden="false" customHeight="false" outlineLevel="0" collapsed="false">
      <c r="A12" s="10" t="s">
        <v>70</v>
      </c>
      <c r="B12" s="10" t="n">
        <v>3</v>
      </c>
      <c r="C12" s="11" t="s">
        <v>92</v>
      </c>
      <c r="D12" s="10" t="n">
        <v>1700</v>
      </c>
      <c r="E12" s="13"/>
      <c r="F12" s="18" t="n">
        <f aca="false">E12/D12*1000</f>
        <v>0</v>
      </c>
      <c r="G12" s="11" t="s">
        <v>32</v>
      </c>
      <c r="H12" s="11"/>
      <c r="I12" s="11"/>
    </row>
    <row r="13" customFormat="false" ht="15" hidden="false" customHeight="false" outlineLevel="0" collapsed="false">
      <c r="A13" s="10"/>
      <c r="B13" s="10"/>
      <c r="C13" s="11"/>
      <c r="D13" s="10"/>
      <c r="E13" s="13"/>
      <c r="F13" s="18"/>
      <c r="G13" s="11"/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3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2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2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22"/>
      <c r="G28" s="11"/>
      <c r="H28" s="11"/>
      <c r="I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22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2"/>
      <c r="G30" s="11"/>
      <c r="H30" s="11"/>
      <c r="I30" s="11"/>
    </row>
    <row r="31" customFormat="false" ht="15" hidden="false" customHeight="false" outlineLevel="0" collapsed="false">
      <c r="F31" s="22"/>
    </row>
    <row r="32" customFormat="false" ht="15" hidden="false" customHeight="false" outlineLevel="0" collapsed="false">
      <c r="F32" s="22"/>
    </row>
    <row r="33" customFormat="false" ht="12.75" hidden="false" customHeight="false" outlineLevel="0" collapsed="false">
      <c r="F3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6-05-14T13:56:59Z</cp:lastPrinted>
  <dcterms:modified xsi:type="dcterms:W3CDTF">2016-05-18T08:55:20Z</dcterms:modified>
  <cp:revision>0</cp:revision>
  <dc:subject/>
  <dc:title/>
</cp:coreProperties>
</file>