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RESULTATLISTE</t>
  </si>
  <si>
    <t xml:space="preserve">Løp</t>
  </si>
  <si>
    <t xml:space="preserve">Rutineløp 2 årige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Giggs B.R.</t>
  </si>
  <si>
    <t xml:space="preserve">Stall Kiss Me Kemp</t>
  </si>
  <si>
    <t xml:space="preserve">Erik Seppola</t>
  </si>
  <si>
    <t xml:space="preserve">Aqua Winner</t>
  </si>
  <si>
    <t xml:space="preserve">Ola Rokseth</t>
  </si>
  <si>
    <t xml:space="preserve">Roar Walsøe</t>
  </si>
  <si>
    <t xml:space="preserve">Extol's Pride</t>
  </si>
  <si>
    <t xml:space="preserve">Stall Moholtan</t>
  </si>
  <si>
    <t xml:space="preserve">Kai H. Robertsen</t>
  </si>
  <si>
    <t xml:space="preserve">Røyns Bror</t>
  </si>
  <si>
    <t xml:space="preserve">Ragnar Fremstad</t>
  </si>
  <si>
    <t xml:space="preserve">Rissa og Stadsbygd Travklubbs kjøring på Hestesportsenteret   2. Juni 2016</t>
  </si>
  <si>
    <t xml:space="preserve">Ponnier  Kat. A                                          1140 m</t>
  </si>
  <si>
    <t xml:space="preserve">Liss Julius Umuligius</t>
  </si>
  <si>
    <t xml:space="preserve">Jorunn Rønning Okkenhaug</t>
  </si>
  <si>
    <t xml:space="preserve">Liv Anita Iversen</t>
  </si>
  <si>
    <t xml:space="preserve">Storm</t>
  </si>
  <si>
    <t xml:space="preserve">Silja Buhagen</t>
  </si>
  <si>
    <t xml:space="preserve">Mairosa</t>
  </si>
  <si>
    <t xml:space="preserve">Tuva Marie Groven</t>
  </si>
  <si>
    <t xml:space="preserve">Emmeros Filippe</t>
  </si>
  <si>
    <t xml:space="preserve">Mats Schei</t>
  </si>
  <si>
    <t xml:space="preserve">Adrian Schei Fenstad</t>
  </si>
  <si>
    <t xml:space="preserve">Twisted Little Star</t>
  </si>
  <si>
    <t xml:space="preserve">Dennis Alexander Mørreaunet</t>
  </si>
  <si>
    <t xml:space="preserve">Dennis Mørreaunet</t>
  </si>
  <si>
    <t xml:space="preserve">Dg</t>
  </si>
  <si>
    <t xml:space="preserve">Max</t>
  </si>
  <si>
    <t xml:space="preserve">Siril Riseth</t>
  </si>
  <si>
    <t xml:space="preserve">STR</t>
  </si>
  <si>
    <t xml:space="preserve">Caron S</t>
  </si>
  <si>
    <t xml:space="preserve">Sarina Røstad</t>
  </si>
  <si>
    <t xml:space="preserve">Ola Magnus Riseth</t>
  </si>
  <si>
    <t xml:space="preserve">Ponnier   Kat.  BCD                                    1800 m</t>
  </si>
  <si>
    <t xml:space="preserve">Twist</t>
  </si>
  <si>
    <t xml:space="preserve">Greger Rundhaug</t>
  </si>
  <si>
    <t xml:space="preserve">Napoleon Dar</t>
  </si>
  <si>
    <t xml:space="preserve">Dina Iselin Mørreaunet</t>
  </si>
  <si>
    <t xml:space="preserve">Hubbe</t>
  </si>
  <si>
    <t xml:space="preserve">Rakel Krabseth</t>
  </si>
  <si>
    <t xml:space="preserve">Ida Stoum</t>
  </si>
  <si>
    <t xml:space="preserve">dg</t>
  </si>
  <si>
    <t xml:space="preserve">Tarkan</t>
  </si>
  <si>
    <t xml:space="preserve">Stian Stoum</t>
  </si>
  <si>
    <t xml:space="preserve">Julie Stoum</t>
  </si>
  <si>
    <t xml:space="preserve">br</t>
  </si>
  <si>
    <t xml:space="preserve">Guldhaugens Emrys</t>
  </si>
  <si>
    <t xml:space="preserve">Erik Bylund</t>
  </si>
  <si>
    <t xml:space="preserve">Rissa og Stadsbygd Travklubbs kjøring på Hestesportsenteret   2. juni 2016</t>
  </si>
  <si>
    <t xml:space="preserve">Varmblodshester                                       1700 m</t>
  </si>
  <si>
    <t xml:space="preserve">Be My Spirit</t>
  </si>
  <si>
    <t xml:space="preserve">Gunnhild &amp; Morten Groven</t>
  </si>
  <si>
    <t xml:space="preserve">Jan Ola Riseth</t>
  </si>
  <si>
    <t xml:space="preserve">Olli's Texas</t>
  </si>
  <si>
    <t xml:space="preserve">Ulf Erik Thorsen</t>
  </si>
  <si>
    <t xml:space="preserve">Tonje Langsæter</t>
  </si>
  <si>
    <t xml:space="preserve">With Style</t>
  </si>
  <si>
    <t xml:space="preserve">Ole &amp; Ida Standal</t>
  </si>
  <si>
    <t xml:space="preserve">Roy Røstad</t>
  </si>
  <si>
    <t xml:space="preserve">Rissa og Stadsbygd Travklubbs kjøring på Hestesportsenteret  2. juni 2016</t>
  </si>
  <si>
    <t xml:space="preserve">Årnseth Rauen's Minneløp Kaldblods 2100m</t>
  </si>
  <si>
    <t xml:space="preserve">Madicken</t>
  </si>
  <si>
    <t xml:space="preserve">Anita Strand</t>
  </si>
  <si>
    <t xml:space="preserve">Bo Jular</t>
  </si>
  <si>
    <t xml:space="preserve">Lars &amp; Erna Oksvold</t>
  </si>
  <si>
    <t xml:space="preserve">Veronika Bugge</t>
  </si>
  <si>
    <t xml:space="preserve">Omer Blessa</t>
  </si>
  <si>
    <t xml:space="preserve">R. &amp; T. Langsæter</t>
  </si>
  <si>
    <t xml:space="preserve">Skeie Borka</t>
  </si>
  <si>
    <t xml:space="preserve">R. Fremstad og T. Krageboen</t>
  </si>
  <si>
    <t xml:space="preserve">Alsaker Viking</t>
  </si>
  <si>
    <t xml:space="preserve">Raymond Stranden</t>
  </si>
  <si>
    <t xml:space="preserve">Kaldblodshester                                     1700 m</t>
  </si>
  <si>
    <t xml:space="preserve">Baus Spiksøn</t>
  </si>
  <si>
    <t xml:space="preserve">Hege Mørreaunet</t>
  </si>
  <si>
    <t xml:space="preserve">Atom Eto</t>
  </si>
  <si>
    <t xml:space="preserve">Roy Ketil Røstad</t>
  </si>
  <si>
    <t xml:space="preserve">Jan Livar</t>
  </si>
  <si>
    <t xml:space="preserve">Liv Slåli &amp; Jan Røstad</t>
  </si>
  <si>
    <t xml:space="preserve">Roar Walsø</t>
  </si>
  <si>
    <t xml:space="preserve">Heisand Prinsen</t>
  </si>
  <si>
    <t xml:space="preserve">Rolf &amp; dagrun Nilsen</t>
  </si>
  <si>
    <t xml:space="preserve">Stubb Oda</t>
  </si>
  <si>
    <t xml:space="preserve">Reidar Sæther</t>
  </si>
  <si>
    <t xml:space="preserve">Moe Høvding</t>
  </si>
  <si>
    <t xml:space="preserve">Kaldblodshester     3 årige      2100 m</t>
  </si>
  <si>
    <t xml:space="preserve">Jervar</t>
  </si>
  <si>
    <t xml:space="preserve">Ole Jørgen Ratdal</t>
  </si>
  <si>
    <t xml:space="preserve">Virvel Diva</t>
  </si>
  <si>
    <t xml:space="preserve">Skauga Luna</t>
  </si>
  <si>
    <t xml:space="preserve">Tonje Langsæther</t>
  </si>
  <si>
    <t xml:space="preserve">Tekno Blondie</t>
  </si>
  <si>
    <t xml:space="preserve">Stall Prego Mobile</t>
  </si>
  <si>
    <t xml:space="preserve">Kai Helge Robertsen</t>
  </si>
  <si>
    <t xml:space="preserve">Kaldblodshester                                      1700 m</t>
  </si>
  <si>
    <t xml:space="preserve">Skauga Rasken</t>
  </si>
  <si>
    <t xml:space="preserve">Kolnes Brit</t>
  </si>
  <si>
    <t xml:space="preserve">Johan R. Fenstad &amp; Heidi Struck</t>
  </si>
  <si>
    <t xml:space="preserve">Johan Roger Fenstad</t>
  </si>
  <si>
    <t xml:space="preserve">str</t>
  </si>
  <si>
    <t xml:space="preserve">Heimstad Lomen</t>
  </si>
  <si>
    <t xml:space="preserve">Tore Røstad</t>
  </si>
  <si>
    <t xml:space="preserve">Eidshaugdjerven</t>
  </si>
  <si>
    <t xml:space="preserve">Stall Djerv-E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"/>
    <numFmt numFmtId="167" formatCode="mm:ss.0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7" style="0" width="35.85"/>
    <col collapsed="false" customWidth="true" hidden="false" outlineLevel="0" max="8" min="8" style="0" width="23.14"/>
  </cols>
  <sheetData>
    <row r="3" customFormat="false" ht="27.75" hidden="false" customHeight="false" outlineLevel="0" collapsed="false">
      <c r="C3" s="1" t="s">
        <v>0</v>
      </c>
      <c r="D3" s="2"/>
    </row>
    <row r="5" customFormat="false" ht="23.25" hidden="false" customHeight="false" outlineLevel="0" collapsed="false">
      <c r="B5" s="3" t="str">
        <f aca="false">'3'!B5</f>
        <v>Rissa og Stadsbygd Travklubbs kjøring på Hestesportsenteret   2. Juni 2016</v>
      </c>
      <c r="H5" s="4"/>
    </row>
    <row r="7" customFormat="false" ht="20.25" hidden="false" customHeight="false" outlineLevel="0" collapsed="false">
      <c r="A7" s="5" t="s">
        <v>1</v>
      </c>
      <c r="B7" s="6" t="n">
        <v>1</v>
      </c>
      <c r="C7" s="7" t="s">
        <v>2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 t="n">
        <v>1</v>
      </c>
      <c r="B10" s="12" t="n">
        <v>1</v>
      </c>
      <c r="C10" s="13" t="s">
        <v>11</v>
      </c>
      <c r="D10" s="12" t="n">
        <v>2100</v>
      </c>
      <c r="E10" s="14" t="n">
        <v>0.00264467592592593</v>
      </c>
      <c r="F10" s="15" t="n">
        <f aca="false">E10/D10*1000</f>
        <v>0.00125936948853616</v>
      </c>
      <c r="G10" s="13" t="s">
        <v>12</v>
      </c>
      <c r="H10" s="13" t="s">
        <v>13</v>
      </c>
      <c r="I10" s="11"/>
    </row>
    <row r="11" customFormat="false" ht="15" hidden="false" customHeight="false" outlineLevel="0" collapsed="false">
      <c r="A11" s="12" t="n">
        <v>2</v>
      </c>
      <c r="B11" s="12" t="n">
        <v>2</v>
      </c>
      <c r="C11" s="13" t="s">
        <v>14</v>
      </c>
      <c r="D11" s="12" t="n">
        <v>2100</v>
      </c>
      <c r="E11" s="14" t="n">
        <v>0.00264467592592593</v>
      </c>
      <c r="F11" s="15" t="n">
        <f aca="false">E11/D11*1000</f>
        <v>0.00125936948853616</v>
      </c>
      <c r="G11" s="13" t="s">
        <v>15</v>
      </c>
      <c r="H11" s="13" t="s">
        <v>16</v>
      </c>
      <c r="I11" s="13"/>
    </row>
    <row r="12" customFormat="false" ht="15" hidden="false" customHeight="false" outlineLevel="0" collapsed="false">
      <c r="A12" s="12" t="n">
        <v>3</v>
      </c>
      <c r="B12" s="12" t="n">
        <v>3</v>
      </c>
      <c r="C12" s="13" t="s">
        <v>17</v>
      </c>
      <c r="D12" s="12" t="n">
        <v>2100</v>
      </c>
      <c r="E12" s="14" t="n">
        <v>0.00264583333333333</v>
      </c>
      <c r="F12" s="15" t="n">
        <f aca="false">E12/D12*1000</f>
        <v>0.00125992063492063</v>
      </c>
      <c r="G12" s="13" t="s">
        <v>18</v>
      </c>
      <c r="H12" s="13" t="s">
        <v>19</v>
      </c>
      <c r="I12" s="13"/>
    </row>
    <row r="13" customFormat="false" ht="15" hidden="false" customHeight="false" outlineLevel="0" collapsed="false">
      <c r="A13" s="12" t="n">
        <v>4</v>
      </c>
      <c r="B13" s="12" t="n">
        <v>4</v>
      </c>
      <c r="C13" s="13" t="s">
        <v>20</v>
      </c>
      <c r="D13" s="12" t="n">
        <v>2100</v>
      </c>
      <c r="E13" s="14" t="n">
        <v>0.00269444444444444</v>
      </c>
      <c r="F13" s="15" t="n">
        <f aca="false">E13/D13*1000</f>
        <v>0.00128306878306878</v>
      </c>
      <c r="G13" s="13" t="s">
        <v>21</v>
      </c>
      <c r="H13" s="13" t="s">
        <v>21</v>
      </c>
      <c r="I13" s="13"/>
    </row>
    <row r="14" customFormat="false" ht="15" hidden="false" customHeight="false" outlineLevel="0" collapsed="false">
      <c r="A14" s="12"/>
      <c r="B14" s="12"/>
      <c r="C14" s="13"/>
      <c r="D14" s="12"/>
      <c r="E14" s="14"/>
      <c r="F14" s="15"/>
      <c r="G14" s="13"/>
      <c r="H14" s="13"/>
      <c r="I14" s="13"/>
    </row>
    <row r="15" customFormat="false" ht="15" hidden="false" customHeight="false" outlineLevel="0" collapsed="false">
      <c r="A15" s="12"/>
      <c r="B15" s="12"/>
      <c r="C15" s="13"/>
      <c r="D15" s="12"/>
      <c r="E15" s="16"/>
      <c r="F15" s="15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6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7"/>
      <c r="G28" s="13"/>
      <c r="H28" s="13"/>
      <c r="I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7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7"/>
      <c r="G30" s="13"/>
      <c r="H30" s="13"/>
      <c r="I30" s="13"/>
    </row>
    <row r="31" customFormat="false" ht="15" hidden="false" customHeight="false" outlineLevel="0" collapsed="false">
      <c r="F31" s="17"/>
    </row>
    <row r="32" customFormat="false" ht="15" hidden="false" customHeight="false" outlineLevel="0" collapsed="false">
      <c r="F32" s="17"/>
    </row>
    <row r="33" customFormat="false" ht="12.75" hidden="false" customHeight="false" outlineLevel="0" collapsed="false">
      <c r="F3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2.85"/>
    <col collapsed="false" customWidth="true" hidden="false" outlineLevel="0" max="4" min="4" style="0" width="9.56"/>
    <col collapsed="false" customWidth="true" hidden="false" outlineLevel="0" max="7" min="7" style="0" width="32.41"/>
    <col collapsed="false" customWidth="true" hidden="false" outlineLevel="0" max="8" min="8" style="0" width="29.41"/>
  </cols>
  <sheetData>
    <row r="3" customFormat="false" ht="27.75" hidden="false" customHeight="false" outlineLevel="0" collapsed="false">
      <c r="C3" s="2" t="s">
        <v>0</v>
      </c>
    </row>
    <row r="5" customFormat="false" ht="23.25" hidden="false" customHeight="false" outlineLevel="0" collapsed="false">
      <c r="B5" s="19" t="s">
        <v>22</v>
      </c>
    </row>
    <row r="7" customFormat="false" ht="20.25" hidden="false" customHeight="false" outlineLevel="0" collapsed="false">
      <c r="A7" s="5" t="s">
        <v>1</v>
      </c>
      <c r="B7" s="6" t="n">
        <v>2</v>
      </c>
      <c r="C7" s="20" t="s">
        <v>23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 t="n">
        <v>1</v>
      </c>
      <c r="B10" s="12" t="n">
        <v>7</v>
      </c>
      <c r="C10" s="13" t="s">
        <v>24</v>
      </c>
      <c r="D10" s="12" t="n">
        <v>1900</v>
      </c>
      <c r="E10" s="14" t="n">
        <v>0.00332291666666667</v>
      </c>
      <c r="F10" s="16" t="n">
        <f aca="false">E10/D10*1000</f>
        <v>0.00174890350877193</v>
      </c>
      <c r="G10" s="13" t="s">
        <v>25</v>
      </c>
      <c r="H10" s="13" t="s">
        <v>26</v>
      </c>
      <c r="I10" s="11"/>
    </row>
    <row r="11" customFormat="false" ht="15" hidden="false" customHeight="false" outlineLevel="0" collapsed="false">
      <c r="A11" s="12" t="n">
        <v>2</v>
      </c>
      <c r="B11" s="12" t="n">
        <v>2</v>
      </c>
      <c r="C11" s="13" t="s">
        <v>27</v>
      </c>
      <c r="D11" s="12" t="n">
        <v>1440</v>
      </c>
      <c r="E11" s="14" t="n">
        <v>0.0035775462962963</v>
      </c>
      <c r="F11" s="16" t="n">
        <f aca="false">E11/D11*1000</f>
        <v>0.00248440715020576</v>
      </c>
      <c r="G11" s="13" t="s">
        <v>28</v>
      </c>
      <c r="H11" s="13" t="s">
        <v>28</v>
      </c>
      <c r="I11" s="13"/>
    </row>
    <row r="12" customFormat="false" ht="15" hidden="false" customHeight="false" outlineLevel="0" collapsed="false">
      <c r="A12" s="12" t="n">
        <v>3</v>
      </c>
      <c r="B12" s="12" t="n">
        <v>1</v>
      </c>
      <c r="C12" s="13" t="s">
        <v>29</v>
      </c>
      <c r="D12" s="12" t="n">
        <v>1380</v>
      </c>
      <c r="E12" s="16" t="n">
        <v>0.00366435185185185</v>
      </c>
      <c r="F12" s="16" t="n">
        <f aca="false">E12/D12*1000</f>
        <v>0.00265532742887815</v>
      </c>
      <c r="G12" s="13" t="s">
        <v>30</v>
      </c>
      <c r="H12" s="13" t="s">
        <v>30</v>
      </c>
      <c r="I12" s="13"/>
    </row>
    <row r="13" customFormat="false" ht="15" hidden="false" customHeight="false" outlineLevel="0" collapsed="false">
      <c r="A13" s="12" t="n">
        <v>4</v>
      </c>
      <c r="B13" s="12" t="n">
        <v>5</v>
      </c>
      <c r="C13" s="13" t="s">
        <v>31</v>
      </c>
      <c r="D13" s="12" t="n">
        <v>1820</v>
      </c>
      <c r="E13" s="14" t="n">
        <v>0.00371527777777778</v>
      </c>
      <c r="F13" s="16" t="n">
        <f aca="false">E13/D13*1000</f>
        <v>0.00204136141636142</v>
      </c>
      <c r="G13" s="13" t="s">
        <v>32</v>
      </c>
      <c r="H13" s="13" t="s">
        <v>33</v>
      </c>
      <c r="I13" s="13"/>
    </row>
    <row r="14" customFormat="false" ht="15" hidden="false" customHeight="false" outlineLevel="0" collapsed="false">
      <c r="A14" s="21" t="n">
        <v>5</v>
      </c>
      <c r="B14" s="12" t="n">
        <v>6</v>
      </c>
      <c r="C14" s="13" t="s">
        <v>34</v>
      </c>
      <c r="D14" s="12" t="n">
        <v>1820</v>
      </c>
      <c r="E14" s="14" t="n">
        <v>0.00371759259259259</v>
      </c>
      <c r="F14" s="16" t="n">
        <f aca="false">E14/D14*1000</f>
        <v>0.00204263329263329</v>
      </c>
      <c r="G14" s="13" t="s">
        <v>35</v>
      </c>
      <c r="H14" s="13" t="s">
        <v>36</v>
      </c>
    </row>
    <row r="15" customFormat="false" ht="15" hidden="false" customHeight="false" outlineLevel="0" collapsed="false">
      <c r="A15" s="12" t="s">
        <v>37</v>
      </c>
      <c r="B15" s="12" t="n">
        <v>3</v>
      </c>
      <c r="C15" s="13" t="s">
        <v>38</v>
      </c>
      <c r="D15" s="12" t="n">
        <v>1460</v>
      </c>
      <c r="E15" s="14"/>
      <c r="F15" s="16" t="n">
        <f aca="false">E15/D15*1000</f>
        <v>0</v>
      </c>
      <c r="G15" s="13" t="s">
        <v>39</v>
      </c>
      <c r="H15" s="13" t="s">
        <v>39</v>
      </c>
    </row>
    <row r="16" customFormat="false" ht="15" hidden="false" customHeight="false" outlineLevel="0" collapsed="false">
      <c r="A16" s="12" t="s">
        <v>40</v>
      </c>
      <c r="B16" s="12" t="n">
        <v>4</v>
      </c>
      <c r="C16" s="13" t="s">
        <v>41</v>
      </c>
      <c r="D16" s="12" t="n">
        <v>1460</v>
      </c>
      <c r="E16" s="14"/>
      <c r="F16" s="16" t="n">
        <f aca="false">E16/D16*1000</f>
        <v>0</v>
      </c>
      <c r="G16" s="13" t="s">
        <v>42</v>
      </c>
      <c r="H16" s="13" t="s">
        <v>43</v>
      </c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6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6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6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6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6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6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6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6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6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6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6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6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2"/>
      <c r="G29" s="13"/>
      <c r="H29" s="13"/>
      <c r="I29" s="13"/>
    </row>
    <row r="30" customFormat="false" ht="15" hidden="false" customHeight="false" outlineLevel="0" collapsed="false">
      <c r="A30" s="22"/>
      <c r="B30" s="22"/>
      <c r="D30" s="22"/>
      <c r="E30" s="22"/>
      <c r="F30" s="22"/>
      <c r="I30" s="13"/>
    </row>
    <row r="31" customFormat="false" ht="12.75" hidden="false" customHeight="false" outlineLevel="0" collapsed="false">
      <c r="A31" s="22"/>
      <c r="B31" s="22"/>
      <c r="D31" s="22"/>
      <c r="E31" s="22"/>
      <c r="F31" s="22"/>
    </row>
    <row r="32" customFormat="false" ht="12.75" hidden="false" customHeight="false" outlineLevel="0" collapsed="false">
      <c r="A32" s="22"/>
      <c r="B32" s="22"/>
      <c r="D32" s="22"/>
      <c r="E32" s="22"/>
      <c r="F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7" min="7" style="0" width="35.28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" t="str">
        <f aca="false">'2'!C3</f>
        <v>RESULTATLISTE</v>
      </c>
      <c r="D3" s="2"/>
    </row>
    <row r="5" customFormat="false" ht="23.25" hidden="false" customHeight="false" outlineLevel="0" collapsed="false">
      <c r="B5" s="3" t="str">
        <f aca="false">'2'!B5</f>
        <v>Rissa og Stadsbygd Travklubbs kjøring på Hestesportsenteret   2. Juni 2016</v>
      </c>
    </row>
    <row r="7" customFormat="false" ht="20.25" hidden="false" customHeight="false" outlineLevel="0" collapsed="false">
      <c r="A7" s="7" t="s">
        <v>1</v>
      </c>
      <c r="B7" s="6" t="n">
        <v>3</v>
      </c>
      <c r="C7" s="7" t="s">
        <v>44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 t="n">
        <v>1</v>
      </c>
      <c r="B10" s="12" t="n">
        <v>5</v>
      </c>
      <c r="C10" s="13" t="s">
        <v>45</v>
      </c>
      <c r="D10" s="12" t="n">
        <v>1880</v>
      </c>
      <c r="E10" s="23" t="n">
        <v>0.0027025462962963</v>
      </c>
      <c r="F10" s="16" t="n">
        <f aca="false">E10/D10*1000</f>
        <v>0.00143752462568952</v>
      </c>
      <c r="G10" s="13" t="s">
        <v>46</v>
      </c>
      <c r="H10" s="13" t="s">
        <v>26</v>
      </c>
      <c r="I10" s="11"/>
    </row>
    <row r="11" customFormat="false" ht="15" hidden="false" customHeight="false" outlineLevel="0" collapsed="false">
      <c r="A11" s="12" t="n">
        <v>2</v>
      </c>
      <c r="B11" s="12" t="n">
        <v>2</v>
      </c>
      <c r="C11" s="13" t="s">
        <v>47</v>
      </c>
      <c r="D11" s="12" t="n">
        <v>1760</v>
      </c>
      <c r="E11" s="23" t="n">
        <v>0.00271180555555556</v>
      </c>
      <c r="F11" s="16" t="n">
        <f aca="false">E11/D11*1000</f>
        <v>0.00154079861111111</v>
      </c>
      <c r="G11" s="13" t="s">
        <v>48</v>
      </c>
      <c r="H11" s="13" t="s">
        <v>48</v>
      </c>
      <c r="I11" s="13"/>
    </row>
    <row r="12" customFormat="false" ht="15" hidden="false" customHeight="false" outlineLevel="0" collapsed="false">
      <c r="A12" s="12" t="n">
        <v>3</v>
      </c>
      <c r="B12" s="12" t="n">
        <v>4</v>
      </c>
      <c r="C12" s="13" t="s">
        <v>49</v>
      </c>
      <c r="D12" s="12" t="n">
        <v>1860</v>
      </c>
      <c r="E12" s="23" t="n">
        <v>0.00274768518518519</v>
      </c>
      <c r="F12" s="16" t="n">
        <f aca="false">E12/D12*1000</f>
        <v>0.00147725009956193</v>
      </c>
      <c r="G12" s="13" t="s">
        <v>50</v>
      </c>
      <c r="H12" s="13" t="s">
        <v>51</v>
      </c>
      <c r="I12" s="13"/>
    </row>
    <row r="13" customFormat="false" ht="15" hidden="false" customHeight="false" outlineLevel="0" collapsed="false">
      <c r="A13" s="12" t="s">
        <v>52</v>
      </c>
      <c r="B13" s="12" t="n">
        <v>3</v>
      </c>
      <c r="C13" s="13" t="s">
        <v>53</v>
      </c>
      <c r="D13" s="12" t="n">
        <v>1780</v>
      </c>
      <c r="E13" s="23"/>
      <c r="F13" s="16" t="n">
        <f aca="false">E13/D13*1000</f>
        <v>0</v>
      </c>
      <c r="G13" s="13" t="s">
        <v>54</v>
      </c>
      <c r="H13" s="13" t="s">
        <v>55</v>
      </c>
      <c r="I13" s="13"/>
    </row>
    <row r="14" customFormat="false" ht="15" hidden="false" customHeight="false" outlineLevel="0" collapsed="false">
      <c r="A14" s="12" t="s">
        <v>56</v>
      </c>
      <c r="B14" s="12" t="n">
        <v>1</v>
      </c>
      <c r="C14" s="13" t="s">
        <v>57</v>
      </c>
      <c r="D14" s="12" t="n">
        <v>1760</v>
      </c>
      <c r="E14" s="23"/>
      <c r="F14" s="16" t="n">
        <f aca="false">E14/D14*1000</f>
        <v>0</v>
      </c>
      <c r="G14" s="13" t="s">
        <v>58</v>
      </c>
      <c r="H14" s="13" t="s">
        <v>58</v>
      </c>
      <c r="I14" s="13"/>
    </row>
    <row r="15" customFormat="false" ht="15" hidden="false" customHeight="false" outlineLevel="0" collapsed="false">
      <c r="A15" s="12"/>
      <c r="B15" s="12"/>
      <c r="C15" s="13"/>
      <c r="D15" s="12"/>
      <c r="E15" s="14"/>
      <c r="F15" s="16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2"/>
      <c r="F16" s="16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6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6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6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6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6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6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6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6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6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6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6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6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2"/>
      <c r="G29" s="13"/>
      <c r="H29" s="13"/>
      <c r="I29" s="13"/>
    </row>
    <row r="30" customFormat="false" ht="15" hidden="false" customHeight="false" outlineLevel="0" collapsed="false">
      <c r="I30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" t="s">
        <v>0</v>
      </c>
      <c r="D3" s="2"/>
    </row>
    <row r="5" customFormat="false" ht="23.25" hidden="false" customHeight="false" outlineLevel="0" collapsed="false">
      <c r="B5" s="19" t="s">
        <v>59</v>
      </c>
    </row>
    <row r="7" customFormat="false" ht="20.25" hidden="false" customHeight="false" outlineLevel="0" collapsed="false">
      <c r="A7" s="5" t="s">
        <v>1</v>
      </c>
      <c r="B7" s="6" t="n">
        <v>4</v>
      </c>
      <c r="C7" s="7" t="s">
        <v>60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 t="n">
        <v>1</v>
      </c>
      <c r="B10" s="12" t="n">
        <v>2</v>
      </c>
      <c r="C10" s="13" t="s">
        <v>61</v>
      </c>
      <c r="D10" s="12" t="n">
        <v>1720</v>
      </c>
      <c r="E10" s="16" t="n">
        <v>0.001625</v>
      </c>
      <c r="F10" s="15" t="n">
        <f aca="false">E10/D10*1000</f>
        <v>0.000944767441860465</v>
      </c>
      <c r="G10" s="13" t="s">
        <v>62</v>
      </c>
      <c r="H10" s="13" t="s">
        <v>63</v>
      </c>
      <c r="I10" s="11"/>
    </row>
    <row r="11" customFormat="false" ht="15" hidden="false" customHeight="false" outlineLevel="0" collapsed="false">
      <c r="A11" s="12" t="n">
        <v>2</v>
      </c>
      <c r="B11" s="12" t="n">
        <v>3</v>
      </c>
      <c r="C11" s="13" t="s">
        <v>64</v>
      </c>
      <c r="D11" s="12" t="n">
        <v>1760</v>
      </c>
      <c r="E11" s="14" t="n">
        <v>0.00162615740740741</v>
      </c>
      <c r="F11" s="15" t="n">
        <f aca="false">E11/D11*1000</f>
        <v>0.000923953072390573</v>
      </c>
      <c r="G11" s="13" t="s">
        <v>65</v>
      </c>
      <c r="H11" s="13" t="s">
        <v>66</v>
      </c>
      <c r="I11" s="13"/>
    </row>
    <row r="12" customFormat="false" ht="15" hidden="false" customHeight="false" outlineLevel="0" collapsed="false">
      <c r="A12" s="12" t="n">
        <v>3</v>
      </c>
      <c r="B12" s="12" t="n">
        <v>1</v>
      </c>
      <c r="C12" s="13" t="s">
        <v>67</v>
      </c>
      <c r="D12" s="12" t="n">
        <v>1700</v>
      </c>
      <c r="E12" s="14" t="n">
        <v>0.0017037037037037</v>
      </c>
      <c r="F12" s="15" t="n">
        <f aca="false">E12/D12*1000</f>
        <v>0.00100217864923747</v>
      </c>
      <c r="G12" s="13" t="s">
        <v>68</v>
      </c>
      <c r="H12" s="13" t="s">
        <v>69</v>
      </c>
      <c r="I12" s="13"/>
    </row>
    <row r="13" customFormat="false" ht="15" hidden="false" customHeight="false" outlineLevel="0" collapsed="false">
      <c r="A13" s="12"/>
      <c r="B13" s="12"/>
      <c r="C13" s="13"/>
      <c r="D13" s="12"/>
      <c r="E13" s="14"/>
      <c r="F13" s="15"/>
      <c r="G13" s="13"/>
      <c r="H13" s="13"/>
    </row>
    <row r="14" customFormat="false" ht="15" hidden="false" customHeight="false" outlineLevel="0" collapsed="false">
      <c r="A14" s="12"/>
      <c r="B14" s="13"/>
    </row>
    <row r="15" customFormat="false" ht="15" hidden="false" customHeight="false" outlineLevel="0" collapsed="false">
      <c r="A15" s="12"/>
      <c r="B15" s="12"/>
      <c r="C15" s="13"/>
      <c r="D15" s="12"/>
      <c r="E15" s="12"/>
      <c r="F15" s="15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24"/>
      <c r="G30" s="13"/>
      <c r="H30" s="13"/>
      <c r="I30" s="13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33.85"/>
    <col collapsed="false" customWidth="true" hidden="false" outlineLevel="0" max="8" min="8" style="0" width="21.28"/>
  </cols>
  <sheetData>
    <row r="3" customFormat="false" ht="27.75" hidden="false" customHeight="false" outlineLevel="0" collapsed="false">
      <c r="C3" s="1" t="s">
        <v>0</v>
      </c>
      <c r="D3" s="2"/>
    </row>
    <row r="5" customFormat="false" ht="23.25" hidden="false" customHeight="false" outlineLevel="0" collapsed="false">
      <c r="B5" s="19" t="s">
        <v>70</v>
      </c>
    </row>
    <row r="7" customFormat="false" ht="20.25" hidden="false" customHeight="false" outlineLevel="0" collapsed="false">
      <c r="A7" s="5" t="s">
        <v>1</v>
      </c>
      <c r="B7" s="6" t="n">
        <v>5</v>
      </c>
      <c r="C7" s="7" t="s">
        <v>71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 t="n">
        <v>1</v>
      </c>
      <c r="B10" s="12" t="n">
        <v>6</v>
      </c>
      <c r="C10" s="13" t="s">
        <v>72</v>
      </c>
      <c r="D10" s="12" t="n">
        <v>2180</v>
      </c>
      <c r="E10" s="14" t="n">
        <v>0.00225462962962963</v>
      </c>
      <c r="F10" s="15" t="n">
        <f aca="false">E10/D10*1000</f>
        <v>0.00103423377505946</v>
      </c>
      <c r="G10" s="13" t="s">
        <v>73</v>
      </c>
      <c r="H10" s="13" t="s">
        <v>16</v>
      </c>
      <c r="I10" s="11"/>
    </row>
    <row r="11" customFormat="false" ht="15" hidden="false" customHeight="false" outlineLevel="0" collapsed="false">
      <c r="A11" s="12" t="n">
        <v>2</v>
      </c>
      <c r="B11" s="12" t="n">
        <v>4</v>
      </c>
      <c r="C11" s="13" t="s">
        <v>74</v>
      </c>
      <c r="D11" s="12" t="n">
        <v>2160</v>
      </c>
      <c r="E11" s="14" t="n">
        <v>0.00228935185185185</v>
      </c>
      <c r="F11" s="15" t="n">
        <f aca="false">E11/D11*1000</f>
        <v>0.00105988511659808</v>
      </c>
      <c r="G11" s="13" t="s">
        <v>75</v>
      </c>
      <c r="H11" s="13" t="s">
        <v>76</v>
      </c>
      <c r="I11" s="13"/>
    </row>
    <row r="12" customFormat="false" ht="15" hidden="false" customHeight="false" outlineLevel="0" collapsed="false">
      <c r="A12" s="12" t="n">
        <v>3</v>
      </c>
      <c r="B12" s="12" t="n">
        <v>3</v>
      </c>
      <c r="C12" s="13" t="s">
        <v>77</v>
      </c>
      <c r="D12" s="12" t="n">
        <v>2120</v>
      </c>
      <c r="E12" s="14" t="n">
        <v>0.0022962962962963</v>
      </c>
      <c r="F12" s="15" t="n">
        <f aca="false">E12/D12*1000</f>
        <v>0.00108315863032844</v>
      </c>
      <c r="G12" s="13" t="s">
        <v>78</v>
      </c>
      <c r="H12" s="13" t="s">
        <v>66</v>
      </c>
      <c r="I12" s="13"/>
    </row>
    <row r="13" customFormat="false" ht="15" hidden="false" customHeight="false" outlineLevel="0" collapsed="false">
      <c r="A13" s="12" t="n">
        <v>4</v>
      </c>
      <c r="B13" s="12" t="n">
        <v>2</v>
      </c>
      <c r="C13" s="13" t="s">
        <v>79</v>
      </c>
      <c r="D13" s="12" t="n">
        <v>2100</v>
      </c>
      <c r="E13" s="14" t="n">
        <v>0.00230092592592593</v>
      </c>
      <c r="F13" s="15" t="n">
        <f aca="false">E13/D13*1000</f>
        <v>0.00109567901234568</v>
      </c>
      <c r="G13" s="13" t="s">
        <v>80</v>
      </c>
      <c r="H13" s="13" t="s">
        <v>21</v>
      </c>
      <c r="I13" s="13"/>
    </row>
    <row r="14" customFormat="false" ht="15" hidden="false" customHeight="false" outlineLevel="0" collapsed="false">
      <c r="A14" s="12" t="n">
        <v>5</v>
      </c>
      <c r="B14" s="12" t="n">
        <v>1</v>
      </c>
      <c r="C14" s="13" t="s">
        <v>81</v>
      </c>
      <c r="D14" s="12" t="n">
        <v>2100</v>
      </c>
      <c r="E14" s="14" t="n">
        <v>0.00234837962962963</v>
      </c>
      <c r="F14" s="15" t="n">
        <f aca="false">E14/D14*1000</f>
        <v>0.00111827601410935</v>
      </c>
      <c r="G14" s="13" t="s">
        <v>15</v>
      </c>
      <c r="H14" s="13" t="s">
        <v>82</v>
      </c>
      <c r="I14" s="13"/>
    </row>
    <row r="15" customFormat="false" ht="15" hidden="false" customHeight="false" outlineLevel="0" collapsed="false">
      <c r="A15" s="12"/>
      <c r="B15" s="12"/>
      <c r="C15" s="13"/>
      <c r="D15" s="12"/>
      <c r="E15" s="16"/>
      <c r="F15" s="15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2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24"/>
      <c r="G29" s="13"/>
      <c r="H29" s="13"/>
      <c r="I29" s="13"/>
    </row>
    <row r="30" customFormat="false" ht="15" hidden="false" customHeight="false" outlineLevel="0" collapsed="false">
      <c r="F30" s="18"/>
      <c r="I30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" t="str">
        <f aca="false">'7'!C3</f>
        <v>RESULTATLISTE</v>
      </c>
      <c r="D3" s="2"/>
    </row>
    <row r="5" customFormat="false" ht="23.25" hidden="false" customHeight="false" outlineLevel="0" collapsed="false">
      <c r="B5" s="3" t="str">
        <f aca="false">'7'!B5</f>
        <v>Rissa og Stadsbygd Travklubbs kjøring på Hestesportsenteret  2. juni 2016</v>
      </c>
      <c r="H5" s="22"/>
    </row>
    <row r="7" customFormat="false" ht="20.25" hidden="false" customHeight="false" outlineLevel="0" collapsed="false">
      <c r="A7" s="5" t="s">
        <v>1</v>
      </c>
      <c r="B7" s="6" t="n">
        <v>6</v>
      </c>
      <c r="C7" s="7" t="s">
        <v>83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 t="n">
        <v>1</v>
      </c>
      <c r="B10" s="12" t="n">
        <v>5</v>
      </c>
      <c r="C10" s="13" t="s">
        <v>84</v>
      </c>
      <c r="D10" s="12" t="n">
        <v>1740</v>
      </c>
      <c r="E10" s="14" t="n">
        <v>0.0018912037037037</v>
      </c>
      <c r="F10" s="15" t="n">
        <f aca="false">E10/D10*1000</f>
        <v>0.00108689868028948</v>
      </c>
      <c r="G10" s="13" t="s">
        <v>85</v>
      </c>
      <c r="H10" s="13" t="s">
        <v>76</v>
      </c>
      <c r="I10" s="11"/>
    </row>
    <row r="11" customFormat="false" ht="15" hidden="false" customHeight="false" outlineLevel="0" collapsed="false">
      <c r="A11" s="12" t="n">
        <v>2</v>
      </c>
      <c r="B11" s="12" t="n">
        <v>6</v>
      </c>
      <c r="C11" s="13" t="s">
        <v>86</v>
      </c>
      <c r="D11" s="12" t="n">
        <v>1740</v>
      </c>
      <c r="E11" s="14" t="n">
        <v>0.00191203703703704</v>
      </c>
      <c r="F11" s="15" t="n">
        <f aca="false">E11/D11*1000</f>
        <v>0.00109887186036611</v>
      </c>
      <c r="G11" s="13" t="s">
        <v>87</v>
      </c>
      <c r="H11" s="13" t="s">
        <v>82</v>
      </c>
      <c r="I11" s="13"/>
    </row>
    <row r="12" customFormat="false" ht="15" hidden="false" customHeight="false" outlineLevel="0" collapsed="false">
      <c r="A12" s="12" t="n">
        <v>3</v>
      </c>
      <c r="B12" s="12" t="n">
        <v>1</v>
      </c>
      <c r="C12" s="13" t="s">
        <v>88</v>
      </c>
      <c r="D12" s="12" t="n">
        <v>1680</v>
      </c>
      <c r="E12" s="14" t="n">
        <v>0.00191666666666667</v>
      </c>
      <c r="F12" s="15" t="n">
        <f aca="false">E12/D12*1000</f>
        <v>0.00114087301587302</v>
      </c>
      <c r="G12" s="13" t="s">
        <v>89</v>
      </c>
      <c r="H12" s="13" t="s">
        <v>90</v>
      </c>
      <c r="I12" s="13"/>
    </row>
    <row r="13" customFormat="false" ht="15" hidden="false" customHeight="false" outlineLevel="0" collapsed="false">
      <c r="A13" s="12" t="n">
        <v>4</v>
      </c>
      <c r="B13" s="12" t="n">
        <v>3</v>
      </c>
      <c r="C13" s="13" t="s">
        <v>91</v>
      </c>
      <c r="D13" s="12" t="n">
        <v>1680</v>
      </c>
      <c r="E13" s="14" t="n">
        <v>0.0019849537037037</v>
      </c>
      <c r="F13" s="15" t="n">
        <f aca="false">E13/D13*1000</f>
        <v>0.0011815200617284</v>
      </c>
      <c r="G13" s="13" t="s">
        <v>92</v>
      </c>
      <c r="H13" s="13" t="s">
        <v>66</v>
      </c>
      <c r="I13" s="13"/>
    </row>
    <row r="14" customFormat="false" ht="15" hidden="false" customHeight="false" outlineLevel="0" collapsed="false">
      <c r="A14" s="12" t="n">
        <v>5</v>
      </c>
      <c r="B14" s="12" t="n">
        <v>4</v>
      </c>
      <c r="C14" s="13" t="s">
        <v>93</v>
      </c>
      <c r="D14" s="12" t="n">
        <v>1680</v>
      </c>
      <c r="E14" s="14" t="n">
        <v>0.00200231481481482</v>
      </c>
      <c r="F14" s="15" t="n">
        <f aca="false">E14/D14*1000</f>
        <v>0.00119185405643739</v>
      </c>
      <c r="G14" s="13" t="s">
        <v>94</v>
      </c>
      <c r="H14" s="13" t="s">
        <v>94</v>
      </c>
      <c r="I14" s="13"/>
    </row>
    <row r="15" customFormat="false" ht="15" hidden="false" customHeight="false" outlineLevel="0" collapsed="false">
      <c r="A15" s="12" t="n">
        <v>6</v>
      </c>
      <c r="B15" s="12" t="n">
        <v>2</v>
      </c>
      <c r="C15" s="13" t="s">
        <v>95</v>
      </c>
      <c r="D15" s="12" t="n">
        <v>1680</v>
      </c>
      <c r="E15" s="16" t="n">
        <v>0.00211805555555556</v>
      </c>
      <c r="F15" s="15" t="n">
        <f aca="false">E15/D15*1000</f>
        <v>0.00126074735449735</v>
      </c>
      <c r="G15" s="13" t="s">
        <v>87</v>
      </c>
      <c r="H15" s="13" t="s">
        <v>87</v>
      </c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24"/>
      <c r="G30" s="13"/>
      <c r="H30" s="13"/>
      <c r="I30" s="13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5" min="4" style="0" width="10.71"/>
    <col collapsed="false" customWidth="true" hidden="false" outlineLevel="0" max="7" min="7" style="0" width="39.28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" t="str">
        <f aca="false">'5'!C3</f>
        <v>RESULTATLISTE</v>
      </c>
      <c r="D3" s="2"/>
    </row>
    <row r="5" customFormat="false" ht="23.25" hidden="false" customHeight="false" outlineLevel="0" collapsed="false">
      <c r="B5" s="3" t="str">
        <f aca="false">'5'!B5</f>
        <v>Rissa og Stadsbygd Travklubbs kjøring på Hestesportsenteret  2. juni 2016</v>
      </c>
    </row>
    <row r="7" customFormat="false" ht="20.25" hidden="false" customHeight="false" outlineLevel="0" collapsed="false">
      <c r="A7" s="5" t="s">
        <v>1</v>
      </c>
      <c r="B7" s="6" t="n">
        <v>7</v>
      </c>
      <c r="C7" s="7" t="s">
        <v>96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 t="n">
        <v>1</v>
      </c>
      <c r="B10" s="12" t="n">
        <v>4</v>
      </c>
      <c r="C10" s="13" t="s">
        <v>97</v>
      </c>
      <c r="D10" s="12" t="n">
        <v>2120</v>
      </c>
      <c r="E10" s="14" t="n">
        <v>0.0025625</v>
      </c>
      <c r="F10" s="15" t="n">
        <f aca="false">E10/D10*1000</f>
        <v>0.00120872641509434</v>
      </c>
      <c r="G10" s="13" t="s">
        <v>98</v>
      </c>
      <c r="H10" s="13" t="s">
        <v>76</v>
      </c>
      <c r="I10" s="11"/>
    </row>
    <row r="11" customFormat="false" ht="15" hidden="false" customHeight="false" outlineLevel="0" collapsed="false">
      <c r="A11" s="12" t="n">
        <v>2</v>
      </c>
      <c r="B11" s="12" t="n">
        <v>1</v>
      </c>
      <c r="C11" s="13" t="s">
        <v>99</v>
      </c>
      <c r="D11" s="12" t="n">
        <v>2100</v>
      </c>
      <c r="E11" s="14" t="n">
        <v>0.00256481481481482</v>
      </c>
      <c r="F11" s="15" t="n">
        <f aca="false">E11/D11*1000</f>
        <v>0.00122134038800705</v>
      </c>
      <c r="G11" s="13" t="s">
        <v>85</v>
      </c>
      <c r="H11" s="13" t="s">
        <v>85</v>
      </c>
      <c r="I11" s="13"/>
    </row>
    <row r="12" customFormat="false" ht="15" hidden="false" customHeight="false" outlineLevel="0" collapsed="false">
      <c r="A12" s="12" t="n">
        <v>3</v>
      </c>
      <c r="B12" s="12" t="n">
        <v>3</v>
      </c>
      <c r="C12" s="13" t="s">
        <v>100</v>
      </c>
      <c r="D12" s="12" t="n">
        <v>2100</v>
      </c>
      <c r="E12" s="14" t="n">
        <v>0.00262037037037037</v>
      </c>
      <c r="F12" s="15" t="n">
        <f aca="false">E12/D12*1000</f>
        <v>0.00124779541446208</v>
      </c>
      <c r="G12" s="13" t="s">
        <v>15</v>
      </c>
      <c r="H12" s="13" t="s">
        <v>101</v>
      </c>
      <c r="I12" s="13"/>
    </row>
    <row r="13" customFormat="false" ht="15" hidden="false" customHeight="false" outlineLevel="0" collapsed="false">
      <c r="A13" s="12" t="n">
        <v>4</v>
      </c>
      <c r="B13" s="12" t="n">
        <v>2</v>
      </c>
      <c r="C13" s="13" t="s">
        <v>102</v>
      </c>
      <c r="D13" s="12" t="n">
        <v>2100</v>
      </c>
      <c r="E13" s="16" t="n">
        <v>0.00280439814814815</v>
      </c>
      <c r="F13" s="15" t="n">
        <f aca="false">E13/D13*1000</f>
        <v>0.00133542768959436</v>
      </c>
      <c r="G13" s="13" t="s">
        <v>103</v>
      </c>
      <c r="H13" s="13" t="s">
        <v>104</v>
      </c>
      <c r="I13" s="13"/>
    </row>
    <row r="14" customFormat="false" ht="15" hidden="false" customHeight="false" outlineLevel="0" collapsed="false">
      <c r="A14" s="12"/>
      <c r="B14" s="12"/>
      <c r="C14" s="13"/>
      <c r="D14" s="12"/>
      <c r="E14" s="12"/>
      <c r="F14" s="15"/>
      <c r="G14" s="13"/>
      <c r="H14" s="13"/>
      <c r="I14" s="13"/>
    </row>
    <row r="15" customFormat="false" ht="15" hidden="false" customHeight="false" outlineLevel="0" collapsed="false">
      <c r="A15" s="12"/>
      <c r="B15" s="12"/>
      <c r="C15" s="13"/>
      <c r="D15" s="12"/>
      <c r="E15" s="12"/>
      <c r="F15" s="15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24"/>
      <c r="G30" s="13"/>
      <c r="H30" s="13"/>
      <c r="I30" s="13"/>
    </row>
    <row r="31" customFormat="false" ht="12.75" hidden="false" customHeight="false" outlineLevel="0" collapsed="false">
      <c r="F3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" t="str">
        <f aca="false">'7'!C3</f>
        <v>RESULTATLISTE</v>
      </c>
      <c r="D3" s="2"/>
    </row>
    <row r="5" customFormat="false" ht="23.25" hidden="false" customHeight="false" outlineLevel="0" collapsed="false">
      <c r="B5" s="3" t="str">
        <f aca="false">'7'!B5</f>
        <v>Rissa og Stadsbygd Travklubbs kjøring på Hestesportsenteret  2. juni 2016</v>
      </c>
    </row>
    <row r="7" customFormat="false" ht="20.25" hidden="false" customHeight="false" outlineLevel="0" collapsed="false">
      <c r="A7" s="5" t="s">
        <v>1</v>
      </c>
      <c r="B7" s="6" t="n">
        <v>8</v>
      </c>
      <c r="C7" s="7" t="s">
        <v>105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 t="n">
        <v>1</v>
      </c>
      <c r="B10" s="12" t="n">
        <v>2</v>
      </c>
      <c r="C10" s="13" t="s">
        <v>106</v>
      </c>
      <c r="D10" s="12" t="n">
        <v>1720</v>
      </c>
      <c r="E10" s="16" t="n">
        <v>0.00188310185185185</v>
      </c>
      <c r="F10" s="15" t="n">
        <f aca="false">E10/D10*1000</f>
        <v>0.0010948266580534</v>
      </c>
      <c r="G10" s="13" t="s">
        <v>15</v>
      </c>
      <c r="H10" s="13" t="s">
        <v>16</v>
      </c>
      <c r="I10" s="11"/>
    </row>
    <row r="11" customFormat="false" ht="15" hidden="false" customHeight="false" outlineLevel="0" collapsed="false">
      <c r="A11" s="12" t="n">
        <v>2</v>
      </c>
      <c r="B11" s="12" t="n">
        <v>4</v>
      </c>
      <c r="C11" s="13" t="s">
        <v>107</v>
      </c>
      <c r="D11" s="12" t="n">
        <v>1740</v>
      </c>
      <c r="E11" s="14" t="n">
        <v>0.00189351851851852</v>
      </c>
      <c r="F11" s="15" t="n">
        <f aca="false">E11/D11*1000</f>
        <v>0.00108822903363133</v>
      </c>
      <c r="G11" s="13" t="s">
        <v>108</v>
      </c>
      <c r="H11" s="13" t="s">
        <v>109</v>
      </c>
      <c r="I11" s="13"/>
    </row>
    <row r="12" customFormat="false" ht="15" hidden="false" customHeight="false" outlineLevel="0" collapsed="false">
      <c r="A12" s="12" t="s">
        <v>110</v>
      </c>
      <c r="B12" s="12" t="n">
        <v>1</v>
      </c>
      <c r="C12" s="13" t="s">
        <v>111</v>
      </c>
      <c r="D12" s="12" t="n">
        <v>1720</v>
      </c>
      <c r="E12" s="14"/>
      <c r="F12" s="15" t="n">
        <f aca="false">E12/D12*1000</f>
        <v>0</v>
      </c>
      <c r="G12" s="13" t="s">
        <v>112</v>
      </c>
      <c r="H12" s="13"/>
      <c r="I12" s="13"/>
    </row>
    <row r="13" customFormat="false" ht="15" hidden="false" customHeight="false" outlineLevel="0" collapsed="false">
      <c r="A13" s="12" t="s">
        <v>110</v>
      </c>
      <c r="B13" s="12" t="n">
        <v>3</v>
      </c>
      <c r="C13" s="13" t="s">
        <v>113</v>
      </c>
      <c r="D13" s="12" t="n">
        <v>1740</v>
      </c>
      <c r="E13" s="14"/>
      <c r="F13" s="15" t="n">
        <f aca="false">E13/D13*1000</f>
        <v>0</v>
      </c>
      <c r="G13" s="13" t="s">
        <v>114</v>
      </c>
      <c r="H13" s="13" t="s">
        <v>76</v>
      </c>
      <c r="I13" s="13"/>
    </row>
    <row r="14" customFormat="false" ht="15" hidden="false" customHeight="false" outlineLevel="0" collapsed="false">
      <c r="A14" s="12"/>
      <c r="B14" s="12"/>
      <c r="C14" s="13"/>
      <c r="D14" s="12"/>
      <c r="E14" s="14"/>
      <c r="F14" s="15"/>
      <c r="G14" s="13"/>
      <c r="H14" s="13"/>
      <c r="I14" s="13"/>
    </row>
    <row r="15" customFormat="false" ht="15" hidden="false" customHeight="false" outlineLevel="0" collapsed="false">
      <c r="A15" s="12"/>
      <c r="B15" s="12"/>
      <c r="C15" s="13"/>
      <c r="D15" s="12"/>
      <c r="E15" s="12"/>
      <c r="F15" s="15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24"/>
      <c r="G30" s="13"/>
      <c r="H30" s="13"/>
      <c r="I30" s="13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6-06-06T05:38:29Z</cp:lastPrinted>
  <dcterms:modified xsi:type="dcterms:W3CDTF">2016-06-06T05:38:36Z</dcterms:modified>
  <cp:revision>0</cp:revision>
  <dc:subject/>
  <dc:title/>
</cp:coreProperties>
</file>