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1" sheetId="1" state="hidden" r:id="rId2"/>
    <sheet name="Ark2" sheetId="2" state="visible" r:id="rId3"/>
    <sheet name="Ark3" sheetId="3" state="hidden" r:id="rId4"/>
  </sheets>
  <definedNames>
    <definedName function="false" hidden="false" localSheetId="1" name="_xlnm.Print_Area" vbProcedure="false">Ark2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Status 31.05. 2009</t>
  </si>
  <si>
    <t xml:space="preserve">Brutto omsetning Norsk Rikstoto: (i hele 1.000)</t>
  </si>
  <si>
    <t xml:space="preserve">Uke 22</t>
  </si>
  <si>
    <t xml:space="preserve">Omsetning -03</t>
  </si>
  <si>
    <t xml:space="preserve">Omsetning -04</t>
  </si>
  <si>
    <t xml:space="preserve">Omsetning -05</t>
  </si>
  <si>
    <t xml:space="preserve">Omsetning -06</t>
  </si>
  <si>
    <t xml:space="preserve">Omsetning -07</t>
  </si>
  <si>
    <t xml:space="preserve">Omsetning -08</t>
  </si>
  <si>
    <t xml:space="preserve">Omsetning -09</t>
  </si>
  <si>
    <t xml:space="preserve">DIFF 09/08</t>
  </si>
  <si>
    <t xml:space="preserve">I %</t>
  </si>
  <si>
    <t xml:space="preserve">Banespill</t>
  </si>
  <si>
    <t xml:space="preserve">E-toto</t>
  </si>
  <si>
    <t xml:space="preserve">Kommisjonærer</t>
  </si>
  <si>
    <t xml:space="preserve">SUM</t>
  </si>
  <si>
    <t xml:space="preserve">Antall starthester:</t>
  </si>
  <si>
    <t xml:space="preserve">Hester -03</t>
  </si>
  <si>
    <t xml:space="preserve">Hester -04</t>
  </si>
  <si>
    <t xml:space="preserve">Hester -05</t>
  </si>
  <si>
    <t xml:space="preserve">Hester -06</t>
  </si>
  <si>
    <t xml:space="preserve">Hester -07</t>
  </si>
  <si>
    <t xml:space="preserve">Hester -08</t>
  </si>
  <si>
    <t xml:space="preserve">Hester -09</t>
  </si>
  <si>
    <t xml:space="preserve">Varmblod</t>
  </si>
  <si>
    <t xml:space="preserve">Kaldblod</t>
  </si>
  <si>
    <t xml:space="preserve">Varm utl.reg</t>
  </si>
  <si>
    <t xml:space="preserve">Kald utl.reg</t>
  </si>
  <si>
    <t xml:space="preserve">Antall løp:</t>
  </si>
  <si>
    <t xml:space="preserve">Løp -03</t>
  </si>
  <si>
    <t xml:space="preserve">Løp -04</t>
  </si>
  <si>
    <t xml:space="preserve">Løp -05</t>
  </si>
  <si>
    <t xml:space="preserve">Løp -06</t>
  </si>
  <si>
    <t xml:space="preserve">Løp -07</t>
  </si>
  <si>
    <t xml:space="preserve">Løp -08</t>
  </si>
  <si>
    <t xml:space="preserve">Løp -09</t>
  </si>
  <si>
    <t xml:space="preserve">Innkjørt:</t>
  </si>
  <si>
    <t xml:space="preserve">Prem. -03</t>
  </si>
  <si>
    <t xml:space="preserve">Prem. -04</t>
  </si>
  <si>
    <t xml:space="preserve">Prem. -05</t>
  </si>
  <si>
    <t xml:space="preserve">Prem. -06</t>
  </si>
  <si>
    <t xml:space="preserve">Prem. -07</t>
  </si>
  <si>
    <t xml:space="preserve">Prem. -08</t>
  </si>
  <si>
    <t xml:space="preserve">Prem. -09</t>
  </si>
  <si>
    <t xml:space="preserve">Innkjørt pr. starthest:</t>
  </si>
  <si>
    <t xml:space="preserve">Antall starter:</t>
  </si>
  <si>
    <t xml:space="preserve">Starter -03</t>
  </si>
  <si>
    <t xml:space="preserve">Starter -04</t>
  </si>
  <si>
    <t xml:space="preserve">Starter -05</t>
  </si>
  <si>
    <t xml:space="preserve">Starter -06</t>
  </si>
  <si>
    <t xml:space="preserve">Starter -07</t>
  </si>
  <si>
    <t xml:space="preserve">Starter -08</t>
  </si>
  <si>
    <t xml:space="preserve">Starter -09</t>
  </si>
  <si>
    <t xml:space="preserve">Antall starter pr. starthes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#,##0.00"/>
    <numFmt numFmtId="168" formatCode="0.00"/>
    <numFmt numFmtId="169" formatCode="0.0\ %"/>
    <numFmt numFmtId="170" formatCode="0.00%"/>
    <numFmt numFmtId="171" formatCode="_(* #,##0.00_);_(* \(#,##0.00\);_(* \-??_);_(@_)"/>
    <numFmt numFmtId="172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u val="single"/>
      <sz val="20"/>
      <name val="Geneva"/>
      <family val="0"/>
    </font>
    <font>
      <b val="true"/>
      <u val="single"/>
      <sz val="10"/>
      <name val="Geneva"/>
      <family val="0"/>
    </font>
    <font>
      <b val="true"/>
      <sz val="18"/>
      <name val="Geneva"/>
      <family val="0"/>
    </font>
    <font>
      <b val="true"/>
      <u val="single"/>
      <sz val="14"/>
      <name val="Geneva"/>
      <family val="0"/>
    </font>
    <font>
      <b val="true"/>
      <sz val="14"/>
      <name val="Geneva"/>
      <family val="0"/>
    </font>
    <font>
      <b val="true"/>
      <sz val="11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  <font>
      <b val="true"/>
      <sz val="12"/>
      <name val="Geneva"/>
      <family val="0"/>
    </font>
    <font>
      <b val="true"/>
      <u val="single"/>
      <sz val="18"/>
      <name val="Geneva"/>
      <family val="0"/>
    </font>
    <font>
      <b val="true"/>
      <sz val="16"/>
      <name val="Geneva"/>
      <family val="2"/>
    </font>
    <font>
      <b val="true"/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13.7"/>
    <col collapsed="false" customWidth="true" hidden="false" outlineLevel="0" max="5" min="4" style="3" width="13.7"/>
    <col collapsed="false" customWidth="true" hidden="false" outlineLevel="0" max="6" min="6" style="4" width="13.7"/>
    <col collapsed="false" customWidth="true" hidden="false" outlineLevel="0" max="7" min="7" style="5" width="13.7"/>
    <col collapsed="false" customWidth="true" hidden="false" outlineLevel="0" max="8" min="8" style="1" width="15.13"/>
    <col collapsed="false" customWidth="true" hidden="false" outlineLevel="0" max="9" min="9" style="1" width="11.85"/>
    <col collapsed="false" customWidth="true" hidden="false" outlineLevel="0" max="10" min="10" style="1" width="6.85"/>
    <col collapsed="false" customWidth="false" hidden="false" outlineLevel="0" max="257" min="11" style="1" width="11.42"/>
  </cols>
  <sheetData>
    <row r="1" s="12" customFormat="true" ht="26.25" hidden="false" customHeight="false" outlineLevel="0" collapsed="false">
      <c r="A1" s="6"/>
      <c r="B1" s="7"/>
      <c r="C1" s="8"/>
      <c r="D1" s="8"/>
      <c r="E1" s="8"/>
      <c r="F1" s="9"/>
      <c r="G1" s="9"/>
      <c r="H1" s="10"/>
      <c r="I1" s="10"/>
      <c r="J1" s="11"/>
    </row>
    <row r="2" s="12" customFormat="true" ht="60" hidden="false" customHeight="true" outlineLevel="0" collapsed="false">
      <c r="A2" s="11"/>
      <c r="B2" s="13"/>
      <c r="C2" s="13"/>
      <c r="D2" s="13"/>
      <c r="E2" s="13"/>
      <c r="F2" s="5"/>
      <c r="G2" s="5"/>
      <c r="H2" s="11"/>
      <c r="I2" s="11"/>
      <c r="J2" s="11"/>
    </row>
    <row r="3" s="18" customFormat="true" ht="18" hidden="false" customHeight="true" outlineLevel="0" collapsed="false">
      <c r="A3" s="14"/>
      <c r="B3" s="15"/>
      <c r="C3" s="13"/>
      <c r="D3" s="13"/>
      <c r="E3" s="13"/>
      <c r="F3" s="5"/>
      <c r="G3" s="5"/>
      <c r="H3" s="16"/>
      <c r="I3" s="16"/>
      <c r="J3" s="17"/>
    </row>
    <row r="4" s="24" customFormat="true" ht="18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  <c r="I4" s="22"/>
      <c r="J4" s="23"/>
    </row>
    <row r="5" s="31" customFormat="true" ht="21" hidden="false" customHeight="true" outlineLevel="0" collapsed="false">
      <c r="A5" s="25"/>
      <c r="B5" s="26"/>
      <c r="C5" s="27"/>
      <c r="D5" s="27"/>
      <c r="E5" s="27"/>
      <c r="F5" s="28"/>
      <c r="G5" s="28"/>
      <c r="H5" s="29"/>
      <c r="I5" s="29"/>
      <c r="J5" s="30"/>
    </row>
    <row r="6" s="31" customFormat="true" ht="21" hidden="false" customHeight="true" outlineLevel="0" collapsed="false">
      <c r="A6" s="25"/>
      <c r="B6" s="32"/>
      <c r="C6" s="33"/>
      <c r="D6" s="33"/>
      <c r="E6" s="33"/>
      <c r="F6" s="34"/>
      <c r="G6" s="34"/>
      <c r="H6" s="35"/>
      <c r="I6" s="36"/>
      <c r="J6" s="37"/>
    </row>
    <row r="7" s="31" customFormat="true" ht="6" hidden="false" customHeight="true" outlineLevel="0" collapsed="false">
      <c r="A7" s="25"/>
      <c r="B7" s="26"/>
      <c r="C7" s="27"/>
      <c r="D7" s="27"/>
      <c r="E7" s="27"/>
      <c r="F7" s="28"/>
      <c r="G7" s="28"/>
      <c r="H7" s="38"/>
      <c r="I7" s="29"/>
      <c r="J7" s="30"/>
    </row>
    <row r="8" customFormat="false" ht="21" hidden="false" customHeight="true" outlineLevel="0" collapsed="false">
      <c r="A8" s="5"/>
      <c r="B8" s="32"/>
      <c r="C8" s="33"/>
      <c r="D8" s="33"/>
      <c r="E8" s="33"/>
      <c r="F8" s="34"/>
      <c r="G8" s="34"/>
      <c r="H8" s="39"/>
      <c r="I8" s="40"/>
      <c r="J8" s="41"/>
    </row>
    <row r="9" s="31" customFormat="true" ht="78" hidden="false" customHeight="true" outlineLevel="0" collapsed="false">
      <c r="A9" s="25"/>
      <c r="B9" s="42"/>
      <c r="C9" s="42"/>
      <c r="D9" s="42"/>
      <c r="E9" s="42"/>
      <c r="F9" s="5"/>
      <c r="G9" s="5"/>
      <c r="H9" s="43"/>
      <c r="I9" s="43"/>
      <c r="J9" s="43"/>
    </row>
    <row r="10" customFormat="false" ht="18" hidden="false" customHeight="true" outlineLevel="0" collapsed="false">
      <c r="A10" s="44"/>
      <c r="B10" s="42"/>
      <c r="C10" s="42"/>
      <c r="D10" s="42"/>
      <c r="E10" s="42"/>
      <c r="F10" s="8"/>
      <c r="G10" s="8"/>
      <c r="H10" s="45"/>
      <c r="I10" s="45"/>
      <c r="J10" s="46"/>
    </row>
    <row r="11" s="52" customFormat="true" ht="18.95" hidden="false" customHeight="true" outlineLevel="0" collapsed="false">
      <c r="A11" s="47"/>
      <c r="B11" s="20"/>
      <c r="C11" s="48"/>
      <c r="D11" s="48"/>
      <c r="E11" s="48"/>
      <c r="F11" s="49"/>
      <c r="G11" s="49"/>
      <c r="H11" s="50"/>
      <c r="I11" s="22"/>
      <c r="J11" s="51"/>
    </row>
    <row r="12" customFormat="false" ht="15.95" hidden="false" customHeight="true" outlineLevel="0" collapsed="false">
      <c r="A12" s="5"/>
      <c r="B12" s="26"/>
      <c r="C12" s="27"/>
      <c r="D12" s="27"/>
      <c r="E12" s="27"/>
      <c r="F12" s="28"/>
      <c r="G12" s="28"/>
      <c r="H12" s="29"/>
      <c r="I12" s="29"/>
      <c r="J12" s="30"/>
    </row>
    <row r="13" customFormat="false" ht="15.95" hidden="false" customHeight="true" outlineLevel="0" collapsed="false">
      <c r="A13" s="5"/>
      <c r="B13" s="32"/>
      <c r="C13" s="33"/>
      <c r="D13" s="33"/>
      <c r="E13" s="33"/>
      <c r="F13" s="34"/>
      <c r="G13" s="34"/>
      <c r="H13" s="35"/>
      <c r="I13" s="36"/>
      <c r="J13" s="37"/>
    </row>
    <row r="14" customFormat="false" ht="6" hidden="false" customHeight="true" outlineLevel="0" collapsed="false">
      <c r="A14" s="5"/>
      <c r="B14" s="26"/>
      <c r="C14" s="27"/>
      <c r="D14" s="27"/>
      <c r="E14" s="27"/>
      <c r="F14" s="28"/>
      <c r="G14" s="28"/>
      <c r="H14" s="29"/>
      <c r="I14" s="53"/>
      <c r="J14" s="54"/>
    </row>
    <row r="15" customFormat="false" ht="20.1" hidden="false" customHeight="true" outlineLevel="0" collapsed="false">
      <c r="A15" s="5"/>
      <c r="B15" s="32"/>
      <c r="C15" s="32"/>
      <c r="D15" s="32"/>
      <c r="E15" s="32"/>
      <c r="F15" s="34"/>
      <c r="G15" s="34"/>
      <c r="H15" s="39"/>
      <c r="I15" s="40"/>
      <c r="J15" s="55"/>
    </row>
    <row r="16" customFormat="false" ht="78" hidden="false" customHeight="true" outlineLevel="0" collapsed="false">
      <c r="A16" s="5"/>
      <c r="B16" s="42"/>
      <c r="C16" s="42"/>
      <c r="D16" s="42"/>
      <c r="E16" s="42"/>
      <c r="F16" s="13"/>
      <c r="G16" s="13"/>
      <c r="H16" s="56"/>
      <c r="I16" s="56"/>
      <c r="J16" s="57"/>
    </row>
    <row r="17" customFormat="false" ht="18" hidden="false" customHeight="true" outlineLevel="0" collapsed="false">
      <c r="A17" s="44"/>
      <c r="B17" s="42"/>
      <c r="C17" s="42"/>
      <c r="D17" s="42"/>
      <c r="E17" s="42"/>
      <c r="F17" s="8"/>
      <c r="G17" s="8"/>
      <c r="H17" s="45"/>
      <c r="I17" s="45"/>
      <c r="J17" s="46"/>
    </row>
    <row r="18" s="52" customFormat="true" ht="20.1" hidden="false" customHeight="true" outlineLevel="0" collapsed="false">
      <c r="A18" s="47"/>
      <c r="B18" s="20"/>
      <c r="C18" s="48"/>
      <c r="D18" s="48"/>
      <c r="E18" s="48"/>
      <c r="F18" s="58"/>
      <c r="G18" s="58"/>
      <c r="H18" s="59"/>
      <c r="I18" s="22"/>
      <c r="J18" s="51"/>
    </row>
    <row r="19" customFormat="false" ht="15.95" hidden="false" customHeight="true" outlineLevel="0" collapsed="false">
      <c r="A19" s="5"/>
      <c r="B19" s="26"/>
      <c r="C19" s="27"/>
      <c r="D19" s="27"/>
      <c r="E19" s="27"/>
      <c r="F19" s="60"/>
      <c r="G19" s="60"/>
      <c r="H19" s="53"/>
      <c r="I19" s="29"/>
      <c r="J19" s="30"/>
    </row>
    <row r="20" customFormat="false" ht="15.95" hidden="false" customHeight="true" outlineLevel="0" collapsed="false">
      <c r="A20" s="5"/>
      <c r="B20" s="32"/>
      <c r="C20" s="33"/>
      <c r="D20" s="33"/>
      <c r="E20" s="33"/>
      <c r="F20" s="61"/>
      <c r="G20" s="61"/>
      <c r="H20" s="62"/>
      <c r="I20" s="36"/>
      <c r="J20" s="63"/>
    </row>
    <row r="21" customFormat="false" ht="6" hidden="false" customHeight="true" outlineLevel="0" collapsed="false">
      <c r="A21" s="5"/>
      <c r="B21" s="26"/>
      <c r="C21" s="27"/>
      <c r="D21" s="27"/>
      <c r="E21" s="27"/>
      <c r="F21" s="60"/>
      <c r="G21" s="60"/>
      <c r="H21" s="64"/>
      <c r="I21" s="53"/>
      <c r="J21" s="54"/>
    </row>
    <row r="22" customFormat="false" ht="20.1" hidden="false" customHeight="true" outlineLevel="0" collapsed="false">
      <c r="A22" s="5"/>
      <c r="B22" s="32"/>
      <c r="C22" s="32"/>
      <c r="D22" s="32"/>
      <c r="E22" s="32"/>
      <c r="F22" s="61"/>
      <c r="G22" s="61"/>
      <c r="H22" s="65"/>
      <c r="I22" s="40"/>
      <c r="J22" s="55"/>
    </row>
    <row r="23" customFormat="false" ht="78" hidden="false" customHeight="true" outlineLevel="0" collapsed="false">
      <c r="A23" s="5"/>
      <c r="B23" s="42"/>
      <c r="C23" s="42"/>
      <c r="D23" s="42"/>
      <c r="E23" s="42"/>
      <c r="F23" s="5"/>
      <c r="H23" s="66"/>
      <c r="I23" s="66"/>
      <c r="J23" s="66"/>
    </row>
    <row r="24" customFormat="false" ht="18" hidden="false" customHeight="true" outlineLevel="0" collapsed="false">
      <c r="A24" s="44"/>
      <c r="B24" s="42"/>
      <c r="C24" s="42"/>
      <c r="D24" s="42"/>
      <c r="E24" s="42"/>
      <c r="F24" s="8"/>
      <c r="G24" s="8"/>
      <c r="H24" s="45"/>
      <c r="I24" s="45"/>
      <c r="J24" s="67"/>
    </row>
    <row r="25" customFormat="false" ht="20.1" hidden="false" customHeight="true" outlineLevel="0" collapsed="false">
      <c r="A25" s="5"/>
      <c r="B25" s="20"/>
      <c r="C25" s="48"/>
      <c r="D25" s="48"/>
      <c r="E25" s="48"/>
      <c r="F25" s="49"/>
      <c r="G25" s="49"/>
      <c r="H25" s="50"/>
      <c r="I25" s="22"/>
      <c r="J25" s="68"/>
    </row>
    <row r="26" customFormat="false" ht="15.95" hidden="false" customHeight="true" outlineLevel="0" collapsed="false">
      <c r="A26" s="5"/>
      <c r="B26" s="26"/>
      <c r="C26" s="27"/>
      <c r="D26" s="27"/>
      <c r="E26" s="27"/>
      <c r="F26" s="28"/>
      <c r="G26" s="28"/>
      <c r="H26" s="29"/>
      <c r="I26" s="29"/>
      <c r="J26" s="30"/>
    </row>
    <row r="27" customFormat="false" ht="15.95" hidden="false" customHeight="true" outlineLevel="0" collapsed="false">
      <c r="A27" s="5"/>
      <c r="B27" s="32"/>
      <c r="C27" s="33"/>
      <c r="D27" s="33"/>
      <c r="E27" s="33"/>
      <c r="F27" s="34"/>
      <c r="G27" s="34"/>
      <c r="H27" s="35"/>
      <c r="I27" s="36"/>
      <c r="J27" s="63"/>
    </row>
    <row r="28" customFormat="false" ht="6" hidden="false" customHeight="true" outlineLevel="0" collapsed="false">
      <c r="A28" s="5"/>
      <c r="B28" s="26"/>
      <c r="C28" s="27"/>
      <c r="D28" s="27"/>
      <c r="E28" s="27"/>
      <c r="F28" s="28"/>
      <c r="G28" s="28"/>
      <c r="H28" s="29"/>
      <c r="I28" s="29"/>
      <c r="J28" s="54"/>
    </row>
    <row r="29" customFormat="false" ht="20.1" hidden="false" customHeight="true" outlineLevel="0" collapsed="false">
      <c r="A29" s="5"/>
      <c r="B29" s="26"/>
      <c r="C29" s="26"/>
      <c r="D29" s="26"/>
      <c r="E29" s="26"/>
      <c r="F29" s="28"/>
      <c r="G29" s="28"/>
      <c r="H29" s="69"/>
      <c r="I29" s="69"/>
      <c r="J29" s="70"/>
    </row>
    <row r="30" customFormat="false" ht="30" hidden="false" customHeight="true" outlineLevel="0" collapsed="false">
      <c r="A30" s="5"/>
      <c r="B30" s="42"/>
      <c r="C30" s="42"/>
      <c r="D30" s="42"/>
      <c r="E30" s="42"/>
      <c r="F30" s="13"/>
      <c r="G30" s="13"/>
      <c r="H30" s="56"/>
      <c r="I30" s="56"/>
      <c r="J30" s="54"/>
    </row>
    <row r="31" s="74" customFormat="true" ht="15.75" hidden="false" customHeight="false" outlineLevel="0" collapsed="false">
      <c r="A31" s="71"/>
      <c r="B31" s="42"/>
      <c r="C31" s="42"/>
      <c r="D31" s="42"/>
      <c r="E31" s="42"/>
      <c r="F31" s="8"/>
      <c r="G31" s="8"/>
      <c r="H31" s="72"/>
      <c r="I31" s="72"/>
      <c r="J31" s="73"/>
    </row>
    <row r="32" s="52" customFormat="true" ht="20.1" hidden="false" customHeight="true" outlineLevel="0" collapsed="false">
      <c r="A32" s="47"/>
      <c r="B32" s="20"/>
      <c r="C32" s="48"/>
      <c r="D32" s="48"/>
      <c r="E32" s="48"/>
      <c r="F32" s="49"/>
      <c r="G32" s="49"/>
      <c r="H32" s="50"/>
      <c r="I32" s="22"/>
      <c r="J32" s="23"/>
    </row>
    <row r="33" customFormat="false" ht="15.95" hidden="false" customHeight="true" outlineLevel="0" collapsed="false">
      <c r="A33" s="5"/>
      <c r="B33" s="75"/>
      <c r="C33" s="76"/>
      <c r="D33" s="76"/>
      <c r="E33" s="76"/>
      <c r="F33" s="77"/>
      <c r="G33" s="77"/>
      <c r="H33" s="78"/>
      <c r="I33" s="79"/>
      <c r="J33" s="30"/>
    </row>
    <row r="34" customFormat="false" ht="15.95" hidden="false" customHeight="true" outlineLevel="0" collapsed="false">
      <c r="A34" s="5"/>
      <c r="B34" s="80"/>
      <c r="C34" s="81"/>
      <c r="D34" s="81"/>
      <c r="E34" s="81"/>
      <c r="F34" s="82"/>
      <c r="G34" s="77"/>
      <c r="H34" s="78"/>
      <c r="I34" s="79"/>
      <c r="J34" s="37"/>
    </row>
    <row r="35" customFormat="false" ht="6" hidden="false" customHeight="true" outlineLevel="0" collapsed="false">
      <c r="A35" s="5"/>
      <c r="B35" s="83"/>
      <c r="C35" s="84"/>
      <c r="D35" s="84"/>
      <c r="E35" s="84"/>
      <c r="F35" s="85"/>
      <c r="G35" s="85"/>
      <c r="H35" s="86"/>
      <c r="I35" s="87"/>
      <c r="J35" s="54"/>
    </row>
    <row r="36" customFormat="false" ht="15.95" hidden="false" customHeight="true" outlineLevel="0" collapsed="false">
      <c r="A36" s="5"/>
      <c r="B36" s="88"/>
      <c r="C36" s="89"/>
      <c r="D36" s="89"/>
      <c r="E36" s="89"/>
      <c r="F36" s="90"/>
      <c r="G36" s="90"/>
      <c r="H36" s="91"/>
      <c r="I36" s="91"/>
      <c r="J36" s="55"/>
    </row>
    <row r="37" customFormat="false" ht="78" hidden="false" customHeight="true" outlineLevel="0" collapsed="false">
      <c r="A37" s="5"/>
      <c r="B37" s="13"/>
      <c r="C37" s="13"/>
      <c r="D37" s="13"/>
      <c r="E37" s="13"/>
      <c r="F37" s="92"/>
      <c r="G37" s="92"/>
      <c r="H37" s="93"/>
      <c r="I37" s="93"/>
      <c r="J37" s="94"/>
    </row>
    <row r="38" customFormat="false" ht="18" hidden="false" customHeight="true" outlineLevel="0" collapsed="false">
      <c r="A38" s="44"/>
      <c r="B38" s="13"/>
      <c r="C38" s="13"/>
      <c r="D38" s="13"/>
      <c r="E38" s="13"/>
      <c r="F38" s="8"/>
      <c r="G38" s="8"/>
      <c r="H38" s="45"/>
      <c r="I38" s="45"/>
      <c r="J38" s="67"/>
    </row>
    <row r="39" s="52" customFormat="true" ht="18" hidden="false" customHeight="false" outlineLevel="0" collapsed="false">
      <c r="A39" s="95"/>
      <c r="B39" s="20"/>
      <c r="C39" s="48"/>
      <c r="D39" s="48"/>
      <c r="E39" s="48"/>
      <c r="F39" s="49"/>
      <c r="G39" s="49"/>
      <c r="H39" s="50"/>
      <c r="I39" s="22"/>
      <c r="J39" s="23"/>
    </row>
    <row r="40" customFormat="false" ht="15.95" hidden="false" customHeight="true" outlineLevel="0" collapsed="false">
      <c r="A40" s="5"/>
      <c r="B40" s="26"/>
      <c r="C40" s="27"/>
      <c r="D40" s="27"/>
      <c r="E40" s="27"/>
      <c r="F40" s="28"/>
      <c r="G40" s="28"/>
      <c r="H40" s="29"/>
      <c r="I40" s="29"/>
      <c r="J40" s="30"/>
    </row>
    <row r="41" customFormat="false" ht="15.95" hidden="false" customHeight="true" outlineLevel="0" collapsed="false">
      <c r="A41" s="5"/>
      <c r="B41" s="32"/>
      <c r="C41" s="33"/>
      <c r="D41" s="33"/>
      <c r="E41" s="33"/>
      <c r="F41" s="34"/>
      <c r="G41" s="34"/>
      <c r="H41" s="35"/>
      <c r="I41" s="36"/>
      <c r="J41" s="37"/>
    </row>
    <row r="42" customFormat="false" ht="6" hidden="false" customHeight="true" outlineLevel="0" collapsed="false">
      <c r="A42" s="5"/>
      <c r="B42" s="26"/>
      <c r="C42" s="27"/>
      <c r="D42" s="27"/>
      <c r="E42" s="27"/>
      <c r="F42" s="28"/>
      <c r="G42" s="28"/>
      <c r="H42" s="29"/>
      <c r="I42" s="29"/>
      <c r="J42" s="54"/>
    </row>
    <row r="43" customFormat="false" ht="20.1" hidden="false" customHeight="true" outlineLevel="0" collapsed="false">
      <c r="A43" s="5"/>
      <c r="B43" s="26"/>
      <c r="C43" s="26"/>
      <c r="D43" s="26"/>
      <c r="E43" s="26"/>
      <c r="F43" s="28"/>
      <c r="G43" s="28"/>
      <c r="H43" s="69"/>
      <c r="I43" s="69"/>
      <c r="J43" s="70"/>
    </row>
    <row r="44" customFormat="false" ht="30" hidden="false" customHeight="true" outlineLevel="0" collapsed="false">
      <c r="A44" s="5"/>
      <c r="B44" s="42"/>
      <c r="C44" s="42"/>
      <c r="D44" s="42"/>
      <c r="E44" s="42"/>
      <c r="F44" s="5"/>
      <c r="H44" s="66"/>
      <c r="I44" s="66"/>
      <c r="J44" s="96"/>
    </row>
    <row r="45" s="74" customFormat="true" ht="15.75" hidden="false" customHeight="false" outlineLevel="0" collapsed="false">
      <c r="A45" s="71"/>
      <c r="B45" s="42"/>
      <c r="C45" s="42"/>
      <c r="D45" s="42"/>
      <c r="E45" s="42"/>
      <c r="F45" s="8"/>
      <c r="G45" s="8"/>
      <c r="H45" s="72"/>
      <c r="I45" s="72"/>
      <c r="J45" s="73"/>
    </row>
    <row r="46" s="52" customFormat="true" ht="20.1" hidden="false" customHeight="true" outlineLevel="0" collapsed="false">
      <c r="A46" s="47"/>
      <c r="B46" s="20"/>
      <c r="C46" s="48"/>
      <c r="D46" s="48"/>
      <c r="E46" s="48"/>
      <c r="F46" s="49"/>
      <c r="G46" s="49"/>
      <c r="H46" s="50"/>
      <c r="I46" s="22"/>
      <c r="J46" s="23"/>
    </row>
    <row r="47" customFormat="false" ht="15.95" hidden="false" customHeight="true" outlineLevel="0" collapsed="false">
      <c r="A47" s="5"/>
      <c r="B47" s="75"/>
      <c r="C47" s="97"/>
      <c r="D47" s="97"/>
      <c r="E47" s="97"/>
      <c r="F47" s="77"/>
      <c r="G47" s="77"/>
      <c r="H47" s="78"/>
      <c r="I47" s="79"/>
      <c r="J47" s="30"/>
    </row>
    <row r="48" customFormat="false" ht="15.95" hidden="false" customHeight="true" outlineLevel="0" collapsed="false">
      <c r="A48" s="5"/>
      <c r="B48" s="80"/>
      <c r="C48" s="98"/>
      <c r="D48" s="98"/>
      <c r="E48" s="98"/>
      <c r="F48" s="82"/>
      <c r="G48" s="99"/>
      <c r="H48" s="100"/>
      <c r="I48" s="101"/>
      <c r="J48" s="6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10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10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10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10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10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10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10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10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10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10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10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10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10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10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10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10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10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10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10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10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10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10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10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10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10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10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10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10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10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10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10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10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10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10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10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10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10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10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10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G88" s="103"/>
    </row>
    <row r="89" customFormat="false" ht="12.75" hidden="false" customHeight="false" outlineLevel="0" collapsed="false">
      <c r="G89" s="103"/>
    </row>
    <row r="90" customFormat="false" ht="12.75" hidden="false" customHeight="false" outlineLevel="0" collapsed="false">
      <c r="G90" s="103"/>
    </row>
    <row r="91" customFormat="false" ht="12.75" hidden="false" customHeight="false" outlineLevel="0" collapsed="false">
      <c r="G91" s="103"/>
    </row>
    <row r="92" customFormat="false" ht="12.75" hidden="false" customHeight="false" outlineLevel="0" collapsed="false">
      <c r="G92" s="103"/>
    </row>
    <row r="93" customFormat="false" ht="12.75" hidden="false" customHeight="false" outlineLevel="0" collapsed="false">
      <c r="G93" s="103"/>
    </row>
    <row r="94" customFormat="false" ht="12.75" hidden="false" customHeight="false" outlineLevel="0" collapsed="false">
      <c r="G94" s="103"/>
    </row>
    <row r="95" customFormat="false" ht="12.75" hidden="false" customHeight="false" outlineLevel="0" collapsed="false">
      <c r="G95" s="103"/>
    </row>
    <row r="96" customFormat="false" ht="12.75" hidden="false" customHeight="false" outlineLevel="0" collapsed="false">
      <c r="G96" s="103"/>
    </row>
    <row r="97" customFormat="false" ht="12.75" hidden="false" customHeight="false" outlineLevel="0" collapsed="false">
      <c r="G97" s="1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7.42"/>
    <col collapsed="false" customWidth="true" hidden="false" outlineLevel="0" max="7" min="3" style="103" width="14.7"/>
    <col collapsed="false" customWidth="true" hidden="false" outlineLevel="0" max="8" min="8" style="1" width="14.7"/>
    <col collapsed="false" customWidth="true" hidden="false" outlineLevel="0" max="9" min="9" style="1" width="11.56"/>
    <col collapsed="false" customWidth="true" hidden="false" outlineLevel="0" max="10" min="10" style="103" width="11.13"/>
    <col collapsed="false" customWidth="false" hidden="false" outlineLevel="0" max="11" min="11" style="1" width="11.42"/>
    <col collapsed="false" customWidth="true" hidden="false" outlineLevel="0" max="13" min="12" style="1" width="23.41"/>
    <col collapsed="false" customWidth="false" hidden="false" outlineLevel="0" max="257" min="14" style="1" width="11.42"/>
  </cols>
  <sheetData>
    <row r="1" s="12" customFormat="true" ht="23.25" hidden="false" customHeight="false" outlineLevel="0" collapsed="false">
      <c r="A1" s="104" t="s">
        <v>0</v>
      </c>
      <c r="B1" s="104"/>
      <c r="C1" s="105"/>
      <c r="D1" s="105"/>
      <c r="E1" s="105"/>
      <c r="F1" s="105"/>
      <c r="G1" s="105"/>
      <c r="H1" s="106"/>
      <c r="I1" s="106"/>
      <c r="J1" s="107"/>
    </row>
    <row r="2" s="12" customFormat="true" ht="46.5" hidden="false" customHeight="true" outlineLevel="0" collapsed="false">
      <c r="C2" s="107"/>
      <c r="D2" s="107"/>
      <c r="E2" s="107"/>
      <c r="F2" s="107"/>
      <c r="G2" s="107"/>
      <c r="J2" s="107"/>
      <c r="L2" s="108"/>
      <c r="M2" s="108"/>
    </row>
    <row r="3" s="18" customFormat="true" ht="18" hidden="false" customHeight="true" outlineLevel="0" collapsed="false">
      <c r="A3" s="109" t="s">
        <v>1</v>
      </c>
      <c r="B3" s="109"/>
      <c r="C3" s="110"/>
      <c r="D3" s="110"/>
      <c r="E3" s="110"/>
      <c r="F3" s="110"/>
      <c r="G3" s="110"/>
      <c r="J3" s="111"/>
      <c r="L3" s="112"/>
    </row>
    <row r="4" s="18" customFormat="true" ht="6.75" hidden="false" customHeight="true" outlineLevel="0" collapsed="false">
      <c r="A4" s="109"/>
      <c r="B4" s="109"/>
      <c r="C4" s="110"/>
      <c r="D4" s="110"/>
      <c r="E4" s="110"/>
      <c r="F4" s="110"/>
      <c r="G4" s="110"/>
      <c r="J4" s="111"/>
    </row>
    <row r="5" s="31" customFormat="true" ht="18.95" hidden="false" customHeight="true" outlineLevel="0" collapsed="false">
      <c r="A5" s="113" t="s">
        <v>2</v>
      </c>
      <c r="B5" s="114" t="s">
        <v>3</v>
      </c>
      <c r="C5" s="115" t="s">
        <v>4</v>
      </c>
      <c r="D5" s="115" t="s">
        <v>5</v>
      </c>
      <c r="E5" s="115" t="s">
        <v>6</v>
      </c>
      <c r="F5" s="115" t="s">
        <v>7</v>
      </c>
      <c r="G5" s="116" t="s">
        <v>8</v>
      </c>
      <c r="H5" s="116" t="s">
        <v>9</v>
      </c>
      <c r="I5" s="116" t="s">
        <v>10</v>
      </c>
      <c r="J5" s="117" t="s">
        <v>11</v>
      </c>
    </row>
    <row r="6" s="31" customFormat="true" ht="21" hidden="false" customHeight="true" outlineLevel="0" collapsed="false">
      <c r="A6" s="118" t="s">
        <v>12</v>
      </c>
      <c r="B6" s="119" t="n">
        <v>119181</v>
      </c>
      <c r="C6" s="120" t="n">
        <v>111381</v>
      </c>
      <c r="D6" s="120" t="n">
        <v>116376</v>
      </c>
      <c r="E6" s="120" t="n">
        <v>104098</v>
      </c>
      <c r="F6" s="120" t="n">
        <v>105227</v>
      </c>
      <c r="G6" s="121" t="n">
        <v>109807</v>
      </c>
      <c r="H6" s="121" t="n">
        <v>96897</v>
      </c>
      <c r="I6" s="121" t="n">
        <f aca="false">H6-G6</f>
        <v>-12910</v>
      </c>
      <c r="J6" s="122" t="n">
        <f aca="false">I6/G6</f>
        <v>-0.117569918129081</v>
      </c>
    </row>
    <row r="7" s="31" customFormat="true" ht="21" hidden="false" customHeight="true" outlineLevel="0" collapsed="false">
      <c r="A7" s="118" t="s">
        <v>13</v>
      </c>
      <c r="B7" s="119" t="n">
        <v>84180</v>
      </c>
      <c r="C7" s="123" t="n">
        <v>118016</v>
      </c>
      <c r="D7" s="123" t="n">
        <v>180584</v>
      </c>
      <c r="E7" s="123" t="n">
        <v>198428</v>
      </c>
      <c r="F7" s="123" t="n">
        <v>255363</v>
      </c>
      <c r="G7" s="121" t="n">
        <v>308830</v>
      </c>
      <c r="H7" s="121" t="n">
        <f aca="false">H9-H6-H8</f>
        <v>333886</v>
      </c>
      <c r="I7" s="121" t="n">
        <f aca="false">H7-G7</f>
        <v>25056</v>
      </c>
      <c r="J7" s="122" t="n">
        <f aca="false">I7/G7</f>
        <v>0.0811320143768416</v>
      </c>
    </row>
    <row r="8" s="31" customFormat="true" ht="21" hidden="false" customHeight="true" outlineLevel="0" collapsed="false">
      <c r="A8" s="118" t="s">
        <v>14</v>
      </c>
      <c r="B8" s="124" t="n">
        <v>841760</v>
      </c>
      <c r="C8" s="125" t="n">
        <v>809744</v>
      </c>
      <c r="D8" s="125" t="n">
        <v>962590</v>
      </c>
      <c r="E8" s="125" t="n">
        <v>867772</v>
      </c>
      <c r="F8" s="125" t="n">
        <v>898771</v>
      </c>
      <c r="G8" s="126" t="n">
        <v>1134700</v>
      </c>
      <c r="H8" s="127" t="n">
        <v>1072395</v>
      </c>
      <c r="I8" s="127" t="n">
        <f aca="false">H8-G8</f>
        <v>-62305</v>
      </c>
      <c r="J8" s="128" t="n">
        <f aca="false">I8/G8</f>
        <v>-0.0549087864633824</v>
      </c>
    </row>
    <row r="9" s="135" customFormat="true" ht="26.25" hidden="false" customHeight="true" outlineLevel="0" collapsed="false">
      <c r="A9" s="129" t="s">
        <v>15</v>
      </c>
      <c r="B9" s="130" t="n">
        <v>1045121</v>
      </c>
      <c r="C9" s="131" t="n">
        <v>1039141</v>
      </c>
      <c r="D9" s="131" t="n">
        <v>1259550</v>
      </c>
      <c r="E9" s="131" t="n">
        <v>1170298</v>
      </c>
      <c r="F9" s="131" t="n">
        <v>1259361</v>
      </c>
      <c r="G9" s="132" t="n">
        <v>1553337</v>
      </c>
      <c r="H9" s="132" t="n">
        <v>1503178</v>
      </c>
      <c r="I9" s="133" t="n">
        <f aca="false">H9-G9</f>
        <v>-50159</v>
      </c>
      <c r="J9" s="134" t="n">
        <f aca="false">I9/G9</f>
        <v>-0.0322911254930514</v>
      </c>
    </row>
    <row r="10" s="31" customFormat="true" ht="21" hidden="false" customHeight="true" outlineLevel="0" collapsed="false">
      <c r="C10" s="136"/>
      <c r="D10" s="136"/>
      <c r="E10" s="136"/>
      <c r="F10" s="136"/>
      <c r="G10" s="136"/>
      <c r="J10" s="136"/>
    </row>
    <row r="11" customFormat="false" ht="18" hidden="false" customHeight="true" outlineLevel="0" collapsed="false">
      <c r="A11" s="137" t="s">
        <v>16</v>
      </c>
      <c r="B11" s="137"/>
      <c r="C11" s="138"/>
      <c r="D11" s="138"/>
      <c r="E11" s="138"/>
      <c r="F11" s="138"/>
      <c r="G11" s="138"/>
      <c r="H11" s="139"/>
      <c r="I11" s="139"/>
      <c r="J11" s="140"/>
    </row>
    <row r="12" customFormat="false" ht="6.75" hidden="false" customHeight="true" outlineLevel="0" collapsed="false">
      <c r="A12" s="137"/>
      <c r="B12" s="137"/>
      <c r="C12" s="138"/>
      <c r="D12" s="138"/>
      <c r="E12" s="138"/>
      <c r="F12" s="138"/>
      <c r="G12" s="138"/>
      <c r="H12" s="139"/>
      <c r="I12" s="139"/>
      <c r="J12" s="140"/>
    </row>
    <row r="13" customFormat="false" ht="18.95" hidden="false" customHeight="true" outlineLevel="0" collapsed="false">
      <c r="B13" s="141" t="s">
        <v>17</v>
      </c>
      <c r="C13" s="142" t="s">
        <v>18</v>
      </c>
      <c r="D13" s="142" t="s">
        <v>19</v>
      </c>
      <c r="E13" s="142" t="s">
        <v>20</v>
      </c>
      <c r="F13" s="142" t="s">
        <v>21</v>
      </c>
      <c r="G13" s="143" t="s">
        <v>22</v>
      </c>
      <c r="H13" s="143" t="s">
        <v>23</v>
      </c>
      <c r="I13" s="116" t="s">
        <v>10</v>
      </c>
      <c r="J13" s="144" t="s">
        <v>11</v>
      </c>
    </row>
    <row r="14" customFormat="false" ht="15.95" hidden="false" customHeight="true" outlineLevel="0" collapsed="false">
      <c r="A14" s="1" t="s">
        <v>24</v>
      </c>
      <c r="B14" s="145" t="n">
        <v>2207</v>
      </c>
      <c r="C14" s="123" t="n">
        <v>2227</v>
      </c>
      <c r="D14" s="123" t="n">
        <v>2317</v>
      </c>
      <c r="E14" s="123" t="n">
        <v>2391</v>
      </c>
      <c r="F14" s="123" t="n">
        <v>2391</v>
      </c>
      <c r="G14" s="121" t="n">
        <v>2567</v>
      </c>
      <c r="H14" s="146" t="n">
        <v>2823</v>
      </c>
      <c r="I14" s="121" t="n">
        <f aca="false">H14-G14</f>
        <v>256</v>
      </c>
      <c r="J14" s="122" t="n">
        <f aca="false">I14/G14</f>
        <v>0.0997273081417998</v>
      </c>
    </row>
    <row r="15" customFormat="false" ht="15.95" hidden="false" customHeight="true" outlineLevel="0" collapsed="false">
      <c r="A15" s="1" t="s">
        <v>25</v>
      </c>
      <c r="B15" s="147" t="n">
        <v>1730</v>
      </c>
      <c r="C15" s="125" t="n">
        <v>1766</v>
      </c>
      <c r="D15" s="125" t="n">
        <v>1833</v>
      </c>
      <c r="E15" s="125" t="n">
        <v>1822</v>
      </c>
      <c r="F15" s="125" t="n">
        <v>1822</v>
      </c>
      <c r="G15" s="127" t="n">
        <v>1682</v>
      </c>
      <c r="H15" s="127" t="n">
        <v>1723</v>
      </c>
      <c r="I15" s="126" t="n">
        <f aca="false">H15-G15</f>
        <v>41</v>
      </c>
      <c r="J15" s="128" t="n">
        <f aca="false">I15/G15</f>
        <v>0.0243757431629013</v>
      </c>
    </row>
    <row r="16" customFormat="false" ht="20.1" hidden="false" customHeight="true" outlineLevel="0" collapsed="false">
      <c r="A16" s="1" t="s">
        <v>15</v>
      </c>
      <c r="B16" s="148" t="n">
        <v>3937</v>
      </c>
      <c r="C16" s="125" t="n">
        <v>3993</v>
      </c>
      <c r="D16" s="125" t="n">
        <v>4150</v>
      </c>
      <c r="E16" s="125" t="n">
        <v>4213</v>
      </c>
      <c r="F16" s="125" t="n">
        <v>4213</v>
      </c>
      <c r="G16" s="126" t="n">
        <v>4249</v>
      </c>
      <c r="H16" s="127" t="n">
        <f aca="false">H14+H15</f>
        <v>4546</v>
      </c>
      <c r="I16" s="149" t="n">
        <f aca="false">SUM(I14:I15)</f>
        <v>297</v>
      </c>
      <c r="J16" s="150" t="n">
        <f aca="false">I16/G16</f>
        <v>0.0698987997175806</v>
      </c>
    </row>
    <row r="17" customFormat="false" ht="20.1" hidden="false" customHeight="true" outlineLevel="0" collapsed="false">
      <c r="A17" s="1" t="s">
        <v>26</v>
      </c>
      <c r="B17" s="151"/>
      <c r="C17" s="152"/>
      <c r="D17" s="152"/>
      <c r="E17" s="152"/>
      <c r="F17" s="152"/>
      <c r="G17" s="153" t="n">
        <v>377</v>
      </c>
      <c r="H17" s="153" t="n">
        <v>531</v>
      </c>
      <c r="I17" s="154" t="n">
        <f aca="false">H17-G17</f>
        <v>154</v>
      </c>
      <c r="J17" s="155"/>
    </row>
    <row r="18" customFormat="false" ht="17.25" hidden="false" customHeight="true" outlineLevel="0" collapsed="false">
      <c r="A18" s="1" t="s">
        <v>27</v>
      </c>
      <c r="C18" s="3"/>
      <c r="D18" s="3"/>
      <c r="E18" s="3"/>
      <c r="F18" s="3"/>
      <c r="G18" s="156" t="n">
        <v>54</v>
      </c>
      <c r="H18" s="156" t="n">
        <v>58</v>
      </c>
      <c r="I18" s="154" t="n">
        <f aca="false">H18-G18</f>
        <v>4</v>
      </c>
      <c r="J18" s="157"/>
    </row>
    <row r="19" customFormat="false" ht="18" hidden="false" customHeight="true" outlineLevel="0" collapsed="false">
      <c r="A19" s="137" t="s">
        <v>28</v>
      </c>
      <c r="B19" s="137"/>
      <c r="C19" s="138"/>
      <c r="D19" s="138"/>
      <c r="E19" s="138"/>
      <c r="F19" s="138"/>
      <c r="G19" s="138"/>
      <c r="H19" s="139"/>
      <c r="I19" s="139"/>
      <c r="J19" s="140"/>
    </row>
    <row r="20" customFormat="false" ht="6.75" hidden="false" customHeight="true" outlineLevel="0" collapsed="false">
      <c r="A20" s="137"/>
      <c r="B20" s="137"/>
      <c r="C20" s="138"/>
      <c r="D20" s="138"/>
      <c r="E20" s="138"/>
      <c r="F20" s="138"/>
      <c r="G20" s="138"/>
      <c r="H20" s="139"/>
      <c r="I20" s="139"/>
      <c r="J20" s="140"/>
    </row>
    <row r="21" customFormat="false" ht="20.1" hidden="false" customHeight="true" outlineLevel="0" collapsed="false">
      <c r="B21" s="158" t="s">
        <v>29</v>
      </c>
      <c r="C21" s="158" t="s">
        <v>30</v>
      </c>
      <c r="D21" s="158" t="s">
        <v>31</v>
      </c>
      <c r="E21" s="158" t="s">
        <v>32</v>
      </c>
      <c r="F21" s="158" t="s">
        <v>33</v>
      </c>
      <c r="G21" s="159" t="s">
        <v>34</v>
      </c>
      <c r="H21" s="159" t="s">
        <v>35</v>
      </c>
      <c r="I21" s="116" t="s">
        <v>10</v>
      </c>
      <c r="J21" s="144" t="s">
        <v>11</v>
      </c>
    </row>
    <row r="22" customFormat="false" ht="15.95" hidden="false" customHeight="true" outlineLevel="0" collapsed="false">
      <c r="A22" s="1" t="s">
        <v>24</v>
      </c>
      <c r="B22" s="160" t="n">
        <v>909</v>
      </c>
      <c r="C22" s="161" t="n">
        <v>924</v>
      </c>
      <c r="D22" s="161" t="n">
        <v>971</v>
      </c>
      <c r="E22" s="161" t="n">
        <v>971</v>
      </c>
      <c r="F22" s="161" t="n">
        <v>990</v>
      </c>
      <c r="G22" s="162" t="n">
        <v>1046</v>
      </c>
      <c r="H22" s="163" t="n">
        <v>1135</v>
      </c>
      <c r="I22" s="121" t="n">
        <f aca="false">H22-G22</f>
        <v>89</v>
      </c>
      <c r="J22" s="122" t="n">
        <f aca="false">I22/G22</f>
        <v>0.0850860420650096</v>
      </c>
    </row>
    <row r="23" customFormat="false" ht="15.95" hidden="false" customHeight="true" outlineLevel="0" collapsed="false">
      <c r="A23" s="1" t="s">
        <v>25</v>
      </c>
      <c r="B23" s="147" t="n">
        <v>729</v>
      </c>
      <c r="C23" s="164" t="n">
        <v>740</v>
      </c>
      <c r="D23" s="164" t="n">
        <v>782</v>
      </c>
      <c r="E23" s="164" t="n">
        <v>789</v>
      </c>
      <c r="F23" s="164" t="n">
        <v>785</v>
      </c>
      <c r="G23" s="165" t="n">
        <v>771</v>
      </c>
      <c r="H23" s="166" t="n">
        <v>767</v>
      </c>
      <c r="I23" s="126" t="n">
        <f aca="false">H23-G23</f>
        <v>-4</v>
      </c>
      <c r="J23" s="128" t="n">
        <f aca="false">I23/G23</f>
        <v>-0.00518806744487678</v>
      </c>
    </row>
    <row r="24" customFormat="false" ht="20.1" hidden="false" customHeight="true" outlineLevel="0" collapsed="false">
      <c r="A24" s="1" t="s">
        <v>15</v>
      </c>
      <c r="B24" s="148" t="n">
        <v>1638</v>
      </c>
      <c r="C24" s="164" t="n">
        <v>1664</v>
      </c>
      <c r="D24" s="164" t="n">
        <v>1753</v>
      </c>
      <c r="E24" s="164" t="n">
        <v>1760</v>
      </c>
      <c r="F24" s="164" t="n">
        <v>1775</v>
      </c>
      <c r="G24" s="165" t="n">
        <v>1817</v>
      </c>
      <c r="H24" s="167" t="n">
        <f aca="false">SUM(H22:H23)</f>
        <v>1902</v>
      </c>
      <c r="I24" s="149" t="n">
        <f aca="false">SUM(I22:I23)</f>
        <v>85</v>
      </c>
      <c r="J24" s="150" t="n">
        <f aca="false">I24/G24</f>
        <v>0.0467804072647221</v>
      </c>
    </row>
    <row r="25" customFormat="false" ht="30" hidden="false" customHeight="true" outlineLevel="0" collapsed="false"/>
    <row r="26" customFormat="false" ht="18" hidden="false" customHeight="true" outlineLevel="0" collapsed="false">
      <c r="A26" s="137" t="s">
        <v>36</v>
      </c>
      <c r="B26" s="137"/>
      <c r="C26" s="138"/>
      <c r="D26" s="138"/>
      <c r="E26" s="138"/>
      <c r="F26" s="138"/>
      <c r="G26" s="138"/>
      <c r="H26" s="139"/>
      <c r="I26" s="139"/>
      <c r="J26" s="111"/>
    </row>
    <row r="27" customFormat="false" ht="6.75" hidden="false" customHeight="true" outlineLevel="0" collapsed="false">
      <c r="A27" s="137"/>
      <c r="B27" s="137"/>
      <c r="C27" s="138"/>
      <c r="D27" s="138"/>
      <c r="E27" s="138"/>
      <c r="F27" s="138"/>
      <c r="G27" s="138"/>
      <c r="H27" s="139"/>
      <c r="I27" s="139"/>
      <c r="J27" s="111"/>
    </row>
    <row r="28" customFormat="false" ht="20.1" hidden="false" customHeight="true" outlineLevel="0" collapsed="false">
      <c r="B28" s="141" t="s">
        <v>37</v>
      </c>
      <c r="C28" s="142" t="s">
        <v>38</v>
      </c>
      <c r="D28" s="142" t="s">
        <v>39</v>
      </c>
      <c r="E28" s="142" t="s">
        <v>40</v>
      </c>
      <c r="F28" s="142" t="s">
        <v>41</v>
      </c>
      <c r="G28" s="143" t="s">
        <v>42</v>
      </c>
      <c r="H28" s="143" t="s">
        <v>43</v>
      </c>
      <c r="I28" s="116" t="s">
        <v>10</v>
      </c>
      <c r="J28" s="117" t="s">
        <v>11</v>
      </c>
    </row>
    <row r="29" customFormat="false" ht="15.95" hidden="false" customHeight="true" outlineLevel="0" collapsed="false">
      <c r="A29" s="1" t="s">
        <v>24</v>
      </c>
      <c r="B29" s="145" t="n">
        <v>34188</v>
      </c>
      <c r="C29" s="123" t="n">
        <v>36512</v>
      </c>
      <c r="D29" s="123" t="n">
        <v>43394</v>
      </c>
      <c r="E29" s="123" t="n">
        <v>45855</v>
      </c>
      <c r="F29" s="123" t="n">
        <v>44743</v>
      </c>
      <c r="G29" s="121" t="n">
        <v>51661</v>
      </c>
      <c r="H29" s="146" t="n">
        <v>60822</v>
      </c>
      <c r="I29" s="121" t="n">
        <f aca="false">H29-G29</f>
        <v>9161</v>
      </c>
      <c r="J29" s="122" t="n">
        <f aca="false">I29/G29</f>
        <v>0.177329126420317</v>
      </c>
    </row>
    <row r="30" customFormat="false" ht="15.95" hidden="false" customHeight="true" outlineLevel="0" collapsed="false">
      <c r="A30" s="1" t="s">
        <v>25</v>
      </c>
      <c r="B30" s="147" t="n">
        <v>26658</v>
      </c>
      <c r="C30" s="125" t="n">
        <v>26761</v>
      </c>
      <c r="D30" s="125" t="n">
        <v>31390</v>
      </c>
      <c r="E30" s="125" t="n">
        <v>32937</v>
      </c>
      <c r="F30" s="125" t="n">
        <v>32133</v>
      </c>
      <c r="G30" s="126" t="n">
        <v>35255</v>
      </c>
      <c r="H30" s="127" t="n">
        <v>38543</v>
      </c>
      <c r="I30" s="126" t="n">
        <f aca="false">H30-G30</f>
        <v>3288</v>
      </c>
      <c r="J30" s="128" t="n">
        <f aca="false">I30/G30</f>
        <v>0.0932633668983123</v>
      </c>
    </row>
    <row r="31" customFormat="false" ht="20.1" hidden="false" customHeight="true" outlineLevel="0" collapsed="false">
      <c r="A31" s="1" t="s">
        <v>15</v>
      </c>
      <c r="B31" s="145" t="n">
        <v>60846</v>
      </c>
      <c r="C31" s="125" t="n">
        <v>63273</v>
      </c>
      <c r="D31" s="125" t="n">
        <v>74784</v>
      </c>
      <c r="E31" s="125" t="n">
        <v>78792</v>
      </c>
      <c r="F31" s="125" t="n">
        <v>76876</v>
      </c>
      <c r="G31" s="126" t="n">
        <v>86916</v>
      </c>
      <c r="H31" s="127" t="n">
        <f aca="false">SUM(H29:H30)</f>
        <v>99365</v>
      </c>
      <c r="I31" s="149" t="n">
        <f aca="false">SUM(I29:I30)</f>
        <v>12449</v>
      </c>
      <c r="J31" s="150" t="n">
        <f aca="false">I31/G31</f>
        <v>0.143230245294307</v>
      </c>
    </row>
    <row r="32" customFormat="false" ht="20.1" hidden="false" customHeight="true" outlineLevel="0" collapsed="false">
      <c r="A32" s="1" t="s">
        <v>26</v>
      </c>
      <c r="B32" s="151"/>
      <c r="C32" s="152"/>
      <c r="D32" s="152"/>
      <c r="E32" s="152"/>
      <c r="F32" s="152"/>
      <c r="G32" s="153" t="n">
        <v>10094</v>
      </c>
      <c r="H32" s="153" t="n">
        <v>13766</v>
      </c>
      <c r="I32" s="154" t="n">
        <f aca="false">H32-G32</f>
        <v>3672</v>
      </c>
      <c r="J32" s="168"/>
    </row>
    <row r="33" customFormat="false" ht="13.5" hidden="false" customHeight="true" outlineLevel="0" collapsed="false">
      <c r="A33" s="1" t="s">
        <v>27</v>
      </c>
      <c r="C33" s="3"/>
      <c r="D33" s="3"/>
      <c r="E33" s="3"/>
      <c r="F33" s="3"/>
      <c r="G33" s="156" t="n">
        <v>720</v>
      </c>
      <c r="H33" s="156" t="n">
        <v>1082</v>
      </c>
      <c r="I33" s="154" t="n">
        <f aca="false">H33-G33</f>
        <v>362</v>
      </c>
      <c r="J33" s="169"/>
    </row>
    <row r="34" s="74" customFormat="true" ht="22.5" hidden="false" customHeight="true" outlineLevel="0" collapsed="false">
      <c r="A34" s="170" t="s">
        <v>44</v>
      </c>
      <c r="B34" s="170"/>
      <c r="C34" s="171"/>
      <c r="D34" s="171"/>
      <c r="E34" s="171"/>
      <c r="F34" s="171"/>
      <c r="G34" s="171"/>
      <c r="H34" s="170"/>
      <c r="I34" s="170"/>
      <c r="J34" s="172"/>
    </row>
    <row r="35" customFormat="false" ht="20.1" hidden="false" customHeight="true" outlineLevel="0" collapsed="false">
      <c r="B35" s="142" t="s">
        <v>37</v>
      </c>
      <c r="C35" s="142" t="s">
        <v>38</v>
      </c>
      <c r="D35" s="142" t="s">
        <v>39</v>
      </c>
      <c r="E35" s="142" t="s">
        <v>40</v>
      </c>
      <c r="F35" s="142" t="s">
        <v>41</v>
      </c>
      <c r="G35" s="143" t="s">
        <v>42</v>
      </c>
      <c r="H35" s="143" t="s">
        <v>43</v>
      </c>
      <c r="I35" s="116" t="s">
        <v>10</v>
      </c>
      <c r="J35" s="117" t="s">
        <v>11</v>
      </c>
    </row>
    <row r="36" customFormat="false" ht="15.95" hidden="false" customHeight="true" outlineLevel="0" collapsed="false">
      <c r="A36" s="1" t="s">
        <v>24</v>
      </c>
      <c r="B36" s="173" t="n">
        <f aca="false">B29/B14</f>
        <v>15.4907113729044</v>
      </c>
      <c r="C36" s="173" t="n">
        <f aca="false">C29/C14</f>
        <v>16.3951504265829</v>
      </c>
      <c r="D36" s="173" t="n">
        <f aca="false">D29/D14</f>
        <v>18.7285282693138</v>
      </c>
      <c r="E36" s="173" t="n">
        <f aca="false">E29/E14</f>
        <v>19.1781681304893</v>
      </c>
      <c r="F36" s="174" t="n">
        <f aca="false">F29/F14</f>
        <v>18.7130907570054</v>
      </c>
      <c r="G36" s="175" t="n">
        <f aca="false">G29/G14</f>
        <v>20.1250486949747</v>
      </c>
      <c r="H36" s="175" t="n">
        <f aca="false">H29/H14</f>
        <v>21.5451647183847</v>
      </c>
      <c r="I36" s="176" t="n">
        <f aca="false">H36-G36</f>
        <v>1.42011602341002</v>
      </c>
      <c r="J36" s="122" t="n">
        <f aca="false">I36/G36</f>
        <v>0.0705646006096188</v>
      </c>
    </row>
    <row r="37" customFormat="false" ht="15.95" hidden="false" customHeight="true" outlineLevel="0" collapsed="false">
      <c r="A37" s="1" t="s">
        <v>25</v>
      </c>
      <c r="B37" s="173" t="n">
        <f aca="false">B30/B15</f>
        <v>15.4092485549133</v>
      </c>
      <c r="C37" s="174" t="n">
        <v>15.4687861271676</v>
      </c>
      <c r="D37" s="174" t="n">
        <v>15.4092485549133</v>
      </c>
      <c r="E37" s="174" t="n">
        <v>15.1534541336353</v>
      </c>
      <c r="F37" s="174" t="n">
        <v>18.0773874862788</v>
      </c>
      <c r="G37" s="175" t="n">
        <f aca="false">G30/G15</f>
        <v>20.9601664684899</v>
      </c>
      <c r="H37" s="175" t="n">
        <f aca="false">H30/H15</f>
        <v>22.3697040046431</v>
      </c>
      <c r="I37" s="177" t="n">
        <f aca="false">H37-G37</f>
        <v>1.40953753615317</v>
      </c>
      <c r="J37" s="178" t="n">
        <f aca="false">I37/G37</f>
        <v>0.0672483941514576</v>
      </c>
    </row>
    <row r="38" customFormat="false" ht="15.95" hidden="false" customHeight="true" outlineLevel="0" collapsed="false">
      <c r="A38" s="1" t="s">
        <v>26</v>
      </c>
      <c r="B38" s="179"/>
      <c r="C38" s="179"/>
      <c r="D38" s="179"/>
      <c r="E38" s="179"/>
      <c r="F38" s="179"/>
      <c r="G38" s="180" t="n">
        <f aca="false">G32/G17</f>
        <v>26.7745358090186</v>
      </c>
      <c r="H38" s="180" t="n">
        <f aca="false">H32/H17</f>
        <v>25.924670433145</v>
      </c>
      <c r="I38" s="181"/>
      <c r="J38" s="155"/>
    </row>
    <row r="39" customFormat="false" ht="18" hidden="false" customHeight="true" outlineLevel="0" collapsed="false">
      <c r="A39" s="1" t="s">
        <v>27</v>
      </c>
      <c r="C39" s="179"/>
      <c r="D39" s="179"/>
      <c r="E39" s="179"/>
      <c r="F39" s="179"/>
      <c r="G39" s="180" t="n">
        <f aca="false">G33/G18</f>
        <v>13.3333333333333</v>
      </c>
      <c r="H39" s="180" t="n">
        <f aca="false">H33/H18</f>
        <v>18.6551724137931</v>
      </c>
      <c r="I39" s="180"/>
      <c r="J39" s="182"/>
    </row>
    <row r="40" customFormat="false" ht="18" hidden="false" customHeight="true" outlineLevel="0" collapsed="false">
      <c r="A40" s="137" t="s">
        <v>45</v>
      </c>
      <c r="B40" s="137"/>
      <c r="C40" s="138"/>
      <c r="D40" s="138"/>
      <c r="E40" s="138"/>
      <c r="F40" s="138"/>
      <c r="G40" s="138"/>
      <c r="H40" s="139"/>
      <c r="I40" s="139"/>
      <c r="J40" s="111"/>
    </row>
    <row r="41" customFormat="false" ht="6.75" hidden="false" customHeight="true" outlineLevel="0" collapsed="false">
      <c r="A41" s="137"/>
      <c r="B41" s="137"/>
      <c r="C41" s="138"/>
      <c r="D41" s="138"/>
      <c r="E41" s="138"/>
      <c r="F41" s="138"/>
      <c r="G41" s="138"/>
      <c r="H41" s="139"/>
      <c r="I41" s="139"/>
      <c r="J41" s="111"/>
    </row>
    <row r="42" customFormat="false" ht="18" hidden="false" customHeight="false" outlineLevel="0" collapsed="false">
      <c r="A42" s="139"/>
      <c r="B42" s="142" t="s">
        <v>46</v>
      </c>
      <c r="C42" s="142" t="s">
        <v>47</v>
      </c>
      <c r="D42" s="142" t="s">
        <v>48</v>
      </c>
      <c r="E42" s="142" t="s">
        <v>49</v>
      </c>
      <c r="F42" s="142" t="s">
        <v>50</v>
      </c>
      <c r="G42" s="143" t="s">
        <v>51</v>
      </c>
      <c r="H42" s="143" t="s">
        <v>52</v>
      </c>
      <c r="I42" s="116" t="s">
        <v>10</v>
      </c>
      <c r="J42" s="117" t="s">
        <v>11</v>
      </c>
    </row>
    <row r="43" customFormat="false" ht="15.95" hidden="false" customHeight="true" outlineLevel="0" collapsed="false">
      <c r="A43" s="1" t="s">
        <v>24</v>
      </c>
      <c r="B43" s="1" t="n">
        <v>10096</v>
      </c>
      <c r="C43" s="123" t="n">
        <v>10219</v>
      </c>
      <c r="D43" s="123" t="n">
        <v>10680</v>
      </c>
      <c r="E43" s="123" t="n">
        <v>10545</v>
      </c>
      <c r="F43" s="123" t="n">
        <v>10545</v>
      </c>
      <c r="G43" s="121" t="n">
        <v>11316</v>
      </c>
      <c r="H43" s="163" t="n">
        <v>11954</v>
      </c>
      <c r="I43" s="183" t="n">
        <f aca="false">H43-G43</f>
        <v>638</v>
      </c>
      <c r="J43" s="122" t="n">
        <f aca="false">I43/G43</f>
        <v>0.0563803464121598</v>
      </c>
    </row>
    <row r="44" customFormat="false" ht="15.95" hidden="false" customHeight="true" outlineLevel="0" collapsed="false">
      <c r="A44" s="1" t="s">
        <v>25</v>
      </c>
      <c r="B44" s="1" t="n">
        <v>8388</v>
      </c>
      <c r="C44" s="125" t="n">
        <v>8590</v>
      </c>
      <c r="D44" s="125" t="n">
        <v>8882</v>
      </c>
      <c r="E44" s="125" t="n">
        <v>8783</v>
      </c>
      <c r="F44" s="125" t="n">
        <v>8783</v>
      </c>
      <c r="G44" s="126" t="n">
        <v>8376</v>
      </c>
      <c r="H44" s="166" t="n">
        <v>8356</v>
      </c>
      <c r="I44" s="126" t="n">
        <f aca="false">H44-G44</f>
        <v>-20</v>
      </c>
      <c r="J44" s="128" t="n">
        <f aca="false">I44/G44</f>
        <v>-0.00238777459407832</v>
      </c>
    </row>
    <row r="45" customFormat="false" ht="20.1" hidden="false" customHeight="true" outlineLevel="0" collapsed="false">
      <c r="A45" s="1" t="s">
        <v>15</v>
      </c>
      <c r="B45" s="1" t="n">
        <v>18484</v>
      </c>
      <c r="C45" s="125" t="n">
        <v>18809</v>
      </c>
      <c r="D45" s="125" t="n">
        <v>19562</v>
      </c>
      <c r="E45" s="125" t="n">
        <v>19328</v>
      </c>
      <c r="F45" s="125" t="n">
        <v>19328</v>
      </c>
      <c r="G45" s="126" t="n">
        <v>19692</v>
      </c>
      <c r="H45" s="127" t="n">
        <f aca="false">SUM(H43:H44)</f>
        <v>20310</v>
      </c>
      <c r="I45" s="149" t="n">
        <f aca="false">SUM(I43:I44)</f>
        <v>618</v>
      </c>
      <c r="J45" s="150" t="n">
        <f aca="false">I45/G45</f>
        <v>0.0313833028641073</v>
      </c>
    </row>
    <row r="46" customFormat="false" ht="20.1" hidden="false" customHeight="true" outlineLevel="0" collapsed="false">
      <c r="A46" s="1" t="s">
        <v>26</v>
      </c>
      <c r="C46" s="152"/>
      <c r="D46" s="152"/>
      <c r="E46" s="152"/>
      <c r="F46" s="152"/>
      <c r="G46" s="153" t="n">
        <v>801</v>
      </c>
      <c r="H46" s="153" t="n">
        <v>1157</v>
      </c>
      <c r="I46" s="154" t="n">
        <f aca="false">H46-G46</f>
        <v>356</v>
      </c>
      <c r="J46" s="168"/>
    </row>
    <row r="47" customFormat="false" ht="15.75" hidden="false" customHeight="true" outlineLevel="0" collapsed="false">
      <c r="A47" s="1" t="s">
        <v>27</v>
      </c>
      <c r="G47" s="184" t="n">
        <v>147</v>
      </c>
      <c r="H47" s="184" t="n">
        <v>137</v>
      </c>
      <c r="I47" s="154" t="n">
        <f aca="false">H47-G47</f>
        <v>-10</v>
      </c>
      <c r="J47" s="185"/>
    </row>
    <row r="48" s="74" customFormat="true" ht="30" hidden="false" customHeight="true" outlineLevel="0" collapsed="false">
      <c r="A48" s="170" t="s">
        <v>53</v>
      </c>
      <c r="B48" s="170"/>
      <c r="C48" s="171"/>
      <c r="D48" s="171"/>
      <c r="E48" s="171"/>
      <c r="F48" s="171"/>
      <c r="G48" s="171"/>
      <c r="H48" s="170"/>
      <c r="I48" s="170"/>
      <c r="J48" s="172"/>
    </row>
    <row r="49" customFormat="false" ht="20.1" hidden="false" customHeight="true" outlineLevel="0" collapsed="false">
      <c r="B49" s="142" t="s">
        <v>46</v>
      </c>
      <c r="C49" s="142" t="s">
        <v>47</v>
      </c>
      <c r="D49" s="142" t="s">
        <v>48</v>
      </c>
      <c r="E49" s="142" t="s">
        <v>49</v>
      </c>
      <c r="F49" s="143" t="s">
        <v>50</v>
      </c>
      <c r="G49" s="143" t="s">
        <v>51</v>
      </c>
      <c r="H49" s="143" t="s">
        <v>52</v>
      </c>
      <c r="I49" s="116" t="s">
        <v>10</v>
      </c>
      <c r="J49" s="117" t="s">
        <v>11</v>
      </c>
    </row>
    <row r="50" customFormat="false" ht="15.95" hidden="false" customHeight="true" outlineLevel="0" collapsed="false">
      <c r="A50" s="1" t="s">
        <v>24</v>
      </c>
      <c r="B50" s="173" t="n">
        <f aca="false">B43/B14</f>
        <v>4.57453556864522</v>
      </c>
      <c r="C50" s="173" t="n">
        <f aca="false">C43/C14</f>
        <v>4.58868432869331</v>
      </c>
      <c r="D50" s="173" t="n">
        <f aca="false">D43/D14</f>
        <v>4.60940871817005</v>
      </c>
      <c r="E50" s="173" t="n">
        <f aca="false">E43/E14</f>
        <v>4.41028858218319</v>
      </c>
      <c r="F50" s="173" t="n">
        <f aca="false">F43/F14</f>
        <v>4.41028858218319</v>
      </c>
      <c r="G50" s="173" t="n">
        <f aca="false">G43/G14</f>
        <v>4.40825866770549</v>
      </c>
      <c r="H50" s="173" t="n">
        <f aca="false">H43/H14</f>
        <v>4.23450230251506</v>
      </c>
      <c r="I50" s="186" t="n">
        <f aca="false">H50-G50</f>
        <v>-0.173756365190438</v>
      </c>
      <c r="J50" s="122" t="n">
        <f aca="false">I50/G50</f>
        <v>-0.0394161001629422</v>
      </c>
    </row>
    <row r="51" customFormat="false" ht="15.95" hidden="false" customHeight="true" outlineLevel="0" collapsed="false">
      <c r="A51" s="1" t="s">
        <v>25</v>
      </c>
      <c r="B51" s="174" t="n">
        <f aca="false">B44/B15</f>
        <v>4.8485549132948</v>
      </c>
      <c r="C51" s="174" t="n">
        <f aca="false">C44/C15</f>
        <v>4.86409966024915</v>
      </c>
      <c r="D51" s="174" t="n">
        <f aca="false">D44/D15</f>
        <v>4.8456082924168</v>
      </c>
      <c r="E51" s="174" t="n">
        <f aca="false">E44/E15</f>
        <v>4.8205268935236</v>
      </c>
      <c r="F51" s="174" t="n">
        <f aca="false">F44/F15</f>
        <v>4.8205268935236</v>
      </c>
      <c r="G51" s="174" t="n">
        <f aca="false">G44/G15</f>
        <v>4.97978596908442</v>
      </c>
      <c r="H51" s="174" t="n">
        <f aca="false">H44/H15</f>
        <v>4.84968078932095</v>
      </c>
      <c r="I51" s="177" t="n">
        <f aca="false">H51-G51</f>
        <v>-0.130105179763471</v>
      </c>
      <c r="J51" s="178" t="n">
        <f aca="false">I51/G51</f>
        <v>-0.0261266609792453</v>
      </c>
    </row>
    <row r="52" customFormat="false" ht="21" hidden="false" customHeight="true" outlineLevel="0" collapsed="false">
      <c r="A52" s="1" t="s">
        <v>26</v>
      </c>
      <c r="G52" s="173" t="n">
        <f aca="false">G46/G17</f>
        <v>2.12466843501326</v>
      </c>
      <c r="H52" s="173" t="n">
        <f aca="false">H46/H17</f>
        <v>2.1789077212806</v>
      </c>
    </row>
    <row r="53" customFormat="false" ht="12" hidden="false" customHeight="true" outlineLevel="0" collapsed="false">
      <c r="A53" s="1" t="s">
        <v>27</v>
      </c>
      <c r="G53" s="173" t="n">
        <f aca="false">G47/G18</f>
        <v>2.72222222222222</v>
      </c>
      <c r="H53" s="173" t="n">
        <f aca="false">H47/H18</f>
        <v>2.36206896551724</v>
      </c>
    </row>
    <row r="54" customFormat="false" ht="12.75" hidden="false" customHeight="false" outlineLevel="0" collapsed="false">
      <c r="A54" s="187"/>
      <c r="B54" s="187"/>
    </row>
  </sheetData>
  <printOptions headings="false" gridLines="false" gridLinesSet="true" horizontalCentered="false" verticalCentered="false"/>
  <pageMargins left="0.240277777777778" right="0.2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3:28:49Z</dcterms:created>
  <dc:creator>Knut Erik Johansen</dc:creator>
  <dc:description/>
  <dc:language>en-US</dc:language>
  <cp:lastModifiedBy>dnt-ErikH</cp:lastModifiedBy>
  <cp:lastPrinted>2009-06-08T07:00:55Z</cp:lastPrinted>
  <dcterms:modified xsi:type="dcterms:W3CDTF">2009-06-18T08:29:17Z</dcterms:modified>
  <cp:revision>0</cp:revision>
  <dc:subject/>
  <dc:title/>
</cp:coreProperties>
</file>