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Januar" sheetId="1" state="visible" r:id="rId2"/>
    <sheet name="Februar" sheetId="2" state="visible" r:id="rId3"/>
    <sheet name="Mars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sember" sheetId="12" state="visible" r:id="rId13"/>
    <sheet name="Sammendrag" sheetId="13" state="visible" r:id="rId14"/>
  </sheets>
  <definedNames>
    <definedName function="false" hidden="false" localSheetId="12" name="_xlnm.Print_Area" vbProcedure="false">Sammendrag!$A$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6">
  <si>
    <t xml:space="preserve">Januar</t>
  </si>
  <si>
    <t xml:space="preserve">Bjerke</t>
  </si>
  <si>
    <t xml:space="preserve">Dram</t>
  </si>
  <si>
    <t xml:space="preserve">Jarlsb</t>
  </si>
  <si>
    <t xml:space="preserve">Kloster</t>
  </si>
  <si>
    <t xml:space="preserve">Mom</t>
  </si>
  <si>
    <t xml:space="preserve">Biri</t>
  </si>
  <si>
    <t xml:space="preserve">Sørl</t>
  </si>
  <si>
    <t xml:space="preserve">Forus</t>
  </si>
  <si>
    <t xml:space="preserve">Bergen</t>
  </si>
  <si>
    <t xml:space="preserve">Leang</t>
  </si>
  <si>
    <t xml:space="preserve">Harstad</t>
  </si>
  <si>
    <t xml:space="preserve">Øvrev</t>
  </si>
  <si>
    <t xml:space="preserve">DD2</t>
  </si>
  <si>
    <t xml:space="preserve">L</t>
  </si>
  <si>
    <t xml:space="preserve">V65</t>
  </si>
  <si>
    <t xml:space="preserve">V75</t>
  </si>
  <si>
    <t xml:space="preserve">Antall dager</t>
  </si>
  <si>
    <t xml:space="preserve">Lunsjtrav</t>
  </si>
  <si>
    <t xml:space="preserve">Ettermiddag</t>
  </si>
  <si>
    <t xml:space="preserve">Dobbel V5 m/DD</t>
  </si>
  <si>
    <t xml:space="preserve">Dobbel V5 u/DD</t>
  </si>
  <si>
    <t xml:space="preserve">Enkel V5 m/DD</t>
  </si>
  <si>
    <t xml:space="preserve">Enkel V5 u/DD</t>
  </si>
  <si>
    <t xml:space="preserve">Antall søndager</t>
  </si>
  <si>
    <t xml:space="preserve">Februar</t>
  </si>
  <si>
    <t xml:space="preserve">Mars</t>
  </si>
  <si>
    <t xml:space="preserve">Sørland</t>
  </si>
  <si>
    <t xml:space="preserve">E</t>
  </si>
  <si>
    <t xml:space="preserve">April</t>
  </si>
  <si>
    <t xml:space="preserve">Momar</t>
  </si>
  <si>
    <t xml:space="preserve">X</t>
  </si>
  <si>
    <t xml:space="preserve">Momarken dobbel V5 + DD.</t>
  </si>
  <si>
    <t xml:space="preserve"> </t>
  </si>
  <si>
    <t xml:space="preserve">X2</t>
  </si>
  <si>
    <t xml:space="preserve">DD</t>
  </si>
  <si>
    <t xml:space="preserve">V75 Åby</t>
  </si>
  <si>
    <t xml:space="preserve">Mai</t>
  </si>
  <si>
    <t xml:space="preserve">Sørla</t>
  </si>
  <si>
    <t xml:space="preserve">Øvrevoll</t>
  </si>
  <si>
    <t xml:space="preserve">Dagens Rett</t>
  </si>
  <si>
    <t xml:space="preserve">Harstad avvikles på Bodø</t>
  </si>
  <si>
    <t xml:space="preserve">Solvalla</t>
  </si>
  <si>
    <t xml:space="preserve">Juni</t>
  </si>
  <si>
    <t xml:space="preserve">Forus avvikles på Haugaland</t>
  </si>
  <si>
    <t xml:space="preserve">Juli</t>
  </si>
  <si>
    <t xml:space="preserve">DD </t>
  </si>
  <si>
    <t xml:space="preserve">Biri avvikles på Kongsvinger</t>
  </si>
  <si>
    <t xml:space="preserve">Leangen avvikles på Nossum</t>
  </si>
  <si>
    <t xml:space="preserve">Leangen avvikles på Orkdal. Sørlandet starter 13:00.</t>
  </si>
  <si>
    <t xml:space="preserve">Biri starter 13:30</t>
  </si>
  <si>
    <t xml:space="preserve">August</t>
  </si>
  <si>
    <t xml:space="preserve">Momarken avvikles på Kala</t>
  </si>
  <si>
    <t xml:space="preserve">Harstad lørdag kveld</t>
  </si>
  <si>
    <t xml:space="preserve">Biri avvikles på Magnor</t>
  </si>
  <si>
    <t xml:space="preserve">Harstad lørdag  kveld</t>
  </si>
  <si>
    <t xml:space="preserve">September</t>
  </si>
  <si>
    <t xml:space="preserve">Moma</t>
  </si>
  <si>
    <t xml:space="preserve">Harstad avvikles på Tromsø</t>
  </si>
  <si>
    <t xml:space="preserve">Färjestad</t>
  </si>
  <si>
    <t xml:space="preserve">Oktober</t>
  </si>
  <si>
    <t xml:space="preserve">Sørlan</t>
  </si>
  <si>
    <t xml:space="preserve">November</t>
  </si>
  <si>
    <t xml:space="preserve">Desember</t>
  </si>
  <si>
    <t xml:space="preserve">Bjerke </t>
  </si>
  <si>
    <t xml:space="preserve">Trav</t>
  </si>
  <si>
    <t xml:space="preserve">Dager 2012</t>
  </si>
  <si>
    <t xml:space="preserve">Dager 2011</t>
  </si>
  <si>
    <t xml:space="preserve">Dager 2010</t>
  </si>
  <si>
    <t xml:space="preserve">Dager 2009</t>
  </si>
  <si>
    <t xml:space="preserve">Dager 2008</t>
  </si>
  <si>
    <t xml:space="preserve">Dager 2007</t>
  </si>
  <si>
    <t xml:space="preserve">Dager 2006</t>
  </si>
  <si>
    <t xml:space="preserve">Dager 2005</t>
  </si>
  <si>
    <t xml:space="preserve">Dager 2004</t>
  </si>
  <si>
    <t xml:space="preserve">Dager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4]d/\ mmm\.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56"/>
    <col collapsed="false" customWidth="true" hidden="false" outlineLevel="0" max="14" min="3" style="3" width="7.7"/>
    <col collapsed="false" customWidth="true" hidden="false" outlineLevel="0" max="15" min="15" style="4" width="9.14"/>
    <col collapsed="false" customWidth="true" hidden="false" outlineLevel="0" max="17" min="16" style="0" width="9.14"/>
    <col collapsed="false" customWidth="false" hidden="false" outlineLevel="0" max="257" min="18" style="5" width="11.42"/>
  </cols>
  <sheetData>
    <row r="1" customFormat="false" ht="12.75" hidden="false" customHeight="false" outlineLevel="0" collapsed="false">
      <c r="A1" s="1" t="s">
        <v>0</v>
      </c>
    </row>
    <row r="2" s="12" customFormat="true" ht="12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  <c r="F2" s="9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10"/>
      <c r="P2" s="11"/>
      <c r="Q2" s="11"/>
    </row>
    <row r="3" s="19" customFormat="true" ht="12.75" hidden="false" customHeight="false" outlineLevel="0" collapsed="false">
      <c r="A3" s="13" t="str">
        <f aca="false">TEXT(B3,"dddd")</f>
        <v>Sunday</v>
      </c>
      <c r="B3" s="14" t="n">
        <v>40909</v>
      </c>
      <c r="C3" s="15"/>
      <c r="D3" s="16"/>
      <c r="E3" s="16"/>
      <c r="F3" s="16"/>
      <c r="G3" s="16"/>
      <c r="H3" s="16"/>
      <c r="I3" s="16"/>
      <c r="J3" s="16"/>
      <c r="K3" s="16"/>
      <c r="L3" s="16" t="s">
        <v>13</v>
      </c>
      <c r="M3" s="16"/>
      <c r="N3" s="16"/>
      <c r="O3" s="17"/>
      <c r="P3" s="18"/>
      <c r="Q3" s="18"/>
    </row>
    <row r="4" s="23" customFormat="true" ht="12.75" hidden="false" customHeight="false" outlineLevel="0" collapsed="false">
      <c r="A4" s="1" t="str">
        <f aca="false">TEXT(B4,"dddd")</f>
        <v>Monday</v>
      </c>
      <c r="B4" s="20" t="n">
        <f aca="false">B3+1</f>
        <v>40910</v>
      </c>
      <c r="C4" s="3"/>
      <c r="D4" s="3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21"/>
      <c r="P4" s="22"/>
      <c r="Q4" s="22"/>
    </row>
    <row r="5" s="23" customFormat="true" ht="12.75" hidden="false" customHeight="false" outlineLevel="0" collapsed="false">
      <c r="A5" s="1" t="str">
        <f aca="false">TEXT(B5,"dddd")</f>
        <v>Tuesday</v>
      </c>
      <c r="B5" s="20" t="n">
        <f aca="false">B4+1</f>
        <v>40911</v>
      </c>
      <c r="C5" s="3"/>
      <c r="D5" s="3"/>
      <c r="E5" s="3" t="s">
        <v>14</v>
      </c>
      <c r="F5" s="3"/>
      <c r="G5" s="3"/>
      <c r="H5" s="3"/>
      <c r="I5" s="3"/>
      <c r="J5" s="3" t="s">
        <v>13</v>
      </c>
      <c r="K5" s="3"/>
      <c r="L5" s="3"/>
      <c r="M5" s="3"/>
      <c r="N5" s="3"/>
      <c r="O5" s="21"/>
    </row>
    <row r="6" customFormat="false" ht="14.25" hidden="false" customHeight="true" outlineLevel="0" collapsed="false">
      <c r="A6" s="1" t="str">
        <f aca="false">TEXT(B6,"dddd")</f>
        <v>Wednesday</v>
      </c>
      <c r="B6" s="20" t="n">
        <f aca="false">B5+1</f>
        <v>40912</v>
      </c>
      <c r="C6" s="3" t="s">
        <v>15</v>
      </c>
      <c r="O6" s="21"/>
      <c r="P6" s="5"/>
      <c r="Q6" s="5"/>
    </row>
    <row r="7" s="23" customFormat="true" ht="14.25" hidden="false" customHeight="true" outlineLevel="0" collapsed="false">
      <c r="A7" s="1" t="str">
        <f aca="false">TEXT(B7,"dddd")</f>
        <v>Thursday</v>
      </c>
      <c r="B7" s="20" t="n">
        <f aca="false">B6+1</f>
        <v>40913</v>
      </c>
      <c r="C7" s="24" t="s">
        <v>14</v>
      </c>
      <c r="D7" s="24"/>
      <c r="E7" s="24"/>
      <c r="F7" s="24"/>
      <c r="G7" s="24"/>
      <c r="H7" s="24"/>
      <c r="I7" s="24"/>
      <c r="J7" s="3"/>
      <c r="K7" s="24" t="s">
        <v>13</v>
      </c>
      <c r="L7" s="24"/>
      <c r="M7" s="24"/>
      <c r="N7" s="3"/>
      <c r="O7" s="21"/>
    </row>
    <row r="8" customFormat="false" ht="14.25" hidden="false" customHeight="true" outlineLevel="0" collapsed="false">
      <c r="A8" s="25" t="str">
        <f aca="false">TEXT(B8,"dddd")</f>
        <v>Friday</v>
      </c>
      <c r="B8" s="20" t="n">
        <f aca="false">B7+1</f>
        <v>40914</v>
      </c>
      <c r="C8" s="24"/>
      <c r="D8" s="24"/>
      <c r="E8" s="24"/>
      <c r="F8" s="24"/>
      <c r="G8" s="24"/>
      <c r="H8" s="24" t="s">
        <v>15</v>
      </c>
      <c r="I8" s="24"/>
      <c r="J8" s="24"/>
      <c r="K8" s="24"/>
      <c r="L8" s="24"/>
      <c r="M8" s="24"/>
      <c r="N8" s="24"/>
      <c r="O8" s="21"/>
      <c r="P8" s="5"/>
      <c r="Q8" s="5"/>
    </row>
    <row r="9" customFormat="false" ht="14.25" hidden="false" customHeight="true" outlineLevel="0" collapsed="false">
      <c r="A9" s="25" t="str">
        <f aca="false">TEXT(B9,"dddd")</f>
        <v>Saturday</v>
      </c>
      <c r="B9" s="20" t="n">
        <f aca="false">B8+1</f>
        <v>40915</v>
      </c>
      <c r="C9" s="24"/>
      <c r="D9" s="24"/>
      <c r="E9" s="24"/>
      <c r="F9" s="24"/>
      <c r="G9" s="23"/>
      <c r="H9" s="24"/>
      <c r="I9" s="24"/>
      <c r="J9" s="24"/>
      <c r="L9" s="24" t="s">
        <v>16</v>
      </c>
      <c r="M9" s="24"/>
      <c r="N9" s="24"/>
      <c r="O9" s="21"/>
      <c r="P9" s="5"/>
      <c r="Q9" s="5"/>
    </row>
    <row r="10" s="19" customFormat="true" ht="14.25" hidden="false" customHeight="true" outlineLevel="0" collapsed="false">
      <c r="A10" s="26" t="str">
        <f aca="false">TEXT(B10,"dddd")</f>
        <v>Sunday</v>
      </c>
      <c r="B10" s="14" t="n">
        <f aca="false">B9+1</f>
        <v>40916</v>
      </c>
      <c r="C10" s="27"/>
      <c r="D10" s="28"/>
      <c r="E10" s="28"/>
      <c r="F10" s="28"/>
      <c r="G10" s="28"/>
      <c r="H10" s="16"/>
      <c r="I10" s="28" t="s">
        <v>13</v>
      </c>
      <c r="J10" s="28"/>
      <c r="K10" s="28"/>
      <c r="L10" s="28"/>
      <c r="M10" s="28"/>
      <c r="N10" s="28"/>
      <c r="O10" s="17"/>
    </row>
    <row r="11" s="23" customFormat="true" ht="14.25" hidden="false" customHeight="true" outlineLevel="0" collapsed="false">
      <c r="A11" s="25" t="str">
        <f aca="false">TEXT(B11,"dddd")</f>
        <v>Monday</v>
      </c>
      <c r="B11" s="20" t="n">
        <f aca="false">B10+1</f>
        <v>40917</v>
      </c>
      <c r="C11" s="24"/>
      <c r="D11" s="24" t="s">
        <v>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1"/>
    </row>
    <row r="12" s="23" customFormat="true" ht="12.75" hidden="false" customHeight="true" outlineLevel="0" collapsed="false">
      <c r="A12" s="25" t="str">
        <f aca="false">TEXT(B12,"dddd")</f>
        <v>Tuesday</v>
      </c>
      <c r="B12" s="20" t="n">
        <f aca="false">B11+1</f>
        <v>40918</v>
      </c>
      <c r="C12" s="24"/>
      <c r="D12" s="24"/>
      <c r="E12" s="24" t="s">
        <v>14</v>
      </c>
      <c r="F12" s="24"/>
      <c r="G12" s="3" t="s">
        <v>13</v>
      </c>
      <c r="H12" s="24"/>
      <c r="I12" s="24"/>
      <c r="J12" s="24"/>
      <c r="K12" s="24"/>
      <c r="L12" s="24"/>
      <c r="M12" s="24"/>
      <c r="N12" s="24"/>
      <c r="O12" s="21"/>
    </row>
    <row r="13" customFormat="false" ht="12.75" hidden="false" customHeight="false" outlineLevel="0" collapsed="false">
      <c r="A13" s="25" t="str">
        <f aca="false">TEXT(B13,"dddd")</f>
        <v>Wednesday</v>
      </c>
      <c r="B13" s="20" t="n">
        <f aca="false">B12+1</f>
        <v>40919</v>
      </c>
      <c r="C13" s="24" t="s">
        <v>1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1"/>
      <c r="P13" s="5"/>
      <c r="Q13" s="5"/>
    </row>
    <row r="14" customFormat="false" ht="12.75" hidden="false" customHeight="false" outlineLevel="0" collapsed="false">
      <c r="A14" s="25" t="str">
        <f aca="false">TEXT(B14,"dddd")</f>
        <v>Thursday</v>
      </c>
      <c r="B14" s="20" t="n">
        <f aca="false">B13+1</f>
        <v>40920</v>
      </c>
      <c r="C14" s="24" t="s">
        <v>14</v>
      </c>
      <c r="D14" s="24"/>
      <c r="E14" s="24"/>
      <c r="F14" s="24"/>
      <c r="G14" s="24"/>
      <c r="H14" s="24"/>
      <c r="I14" s="24"/>
      <c r="K14" s="24" t="s">
        <v>13</v>
      </c>
      <c r="L14" s="24"/>
      <c r="M14" s="24"/>
      <c r="N14" s="24"/>
      <c r="O14" s="21"/>
      <c r="P14" s="5"/>
      <c r="Q14" s="5"/>
    </row>
    <row r="15" customFormat="false" ht="12.75" hidden="false" customHeight="false" outlineLevel="0" collapsed="false">
      <c r="A15" s="25" t="str">
        <f aca="false">TEXT(B15,"dddd")</f>
        <v>Friday</v>
      </c>
      <c r="B15" s="20" t="n">
        <f aca="false">B14+1</f>
        <v>40921</v>
      </c>
      <c r="C15" s="24"/>
      <c r="D15" s="24"/>
      <c r="E15" s="24" t="s">
        <v>15</v>
      </c>
      <c r="F15" s="24"/>
      <c r="G15" s="24"/>
      <c r="H15" s="24"/>
      <c r="I15" s="24"/>
      <c r="J15" s="24"/>
      <c r="K15" s="24"/>
      <c r="L15" s="24"/>
      <c r="M15" s="24"/>
      <c r="N15" s="24"/>
      <c r="O15" s="21"/>
      <c r="P15" s="5"/>
      <c r="Q15" s="5"/>
    </row>
    <row r="16" customFormat="false" ht="12.75" hidden="false" customHeight="false" outlineLevel="0" collapsed="false">
      <c r="A16" s="25" t="str">
        <f aca="false">TEXT(B16,"dddd")</f>
        <v>Saturday</v>
      </c>
      <c r="B16" s="20" t="n">
        <f aca="false">B15+1</f>
        <v>40922</v>
      </c>
      <c r="C16" s="24"/>
      <c r="D16" s="24"/>
      <c r="E16" s="24"/>
      <c r="G16" s="24"/>
      <c r="H16" s="24"/>
      <c r="I16" s="24"/>
      <c r="J16" s="24" t="s">
        <v>16</v>
      </c>
      <c r="K16" s="24"/>
      <c r="L16" s="24"/>
      <c r="M16" s="24"/>
      <c r="N16" s="24"/>
      <c r="O16" s="21"/>
      <c r="P16" s="5"/>
      <c r="Q16" s="5"/>
    </row>
    <row r="17" s="19" customFormat="true" ht="12.75" hidden="false" customHeight="false" outlineLevel="0" collapsed="false">
      <c r="A17" s="26" t="str">
        <f aca="false">TEXT(B17,"dddd")</f>
        <v>Sunday</v>
      </c>
      <c r="B17" s="14" t="n">
        <f aca="false">B16+1</f>
        <v>40923</v>
      </c>
      <c r="C17" s="28"/>
      <c r="D17" s="28"/>
      <c r="E17" s="16"/>
      <c r="F17" s="28"/>
      <c r="G17" s="28"/>
      <c r="H17" s="28"/>
      <c r="I17" s="28"/>
      <c r="J17" s="28"/>
      <c r="K17" s="28"/>
      <c r="L17" s="28"/>
      <c r="M17" s="28" t="s">
        <v>13</v>
      </c>
      <c r="N17" s="28"/>
      <c r="O17" s="17"/>
    </row>
    <row r="18" s="23" customFormat="true" ht="12.75" hidden="false" customHeight="false" outlineLevel="0" collapsed="false">
      <c r="A18" s="25" t="str">
        <f aca="false">TEXT(B18,"dddd")</f>
        <v>Monday</v>
      </c>
      <c r="B18" s="20" t="n">
        <f aca="false">B17+1</f>
        <v>40924</v>
      </c>
      <c r="C18" s="24"/>
      <c r="D18" s="24"/>
      <c r="E18" s="24"/>
      <c r="F18" s="24"/>
      <c r="G18" s="24"/>
      <c r="H18" s="24"/>
      <c r="I18" s="24"/>
      <c r="J18" s="24"/>
      <c r="K18" s="24"/>
      <c r="L18" s="24" t="s">
        <v>13</v>
      </c>
      <c r="M18" s="24"/>
      <c r="N18" s="24"/>
      <c r="O18" s="21"/>
    </row>
    <row r="19" s="23" customFormat="true" ht="12.75" hidden="false" customHeight="false" outlineLevel="0" collapsed="false">
      <c r="A19" s="25" t="str">
        <f aca="false">TEXT(B19,"dddd")</f>
        <v>Tuesday</v>
      </c>
      <c r="B19" s="20" t="n">
        <f aca="false">B18+1</f>
        <v>40925</v>
      </c>
      <c r="C19" s="24"/>
      <c r="D19" s="24" t="s">
        <v>14</v>
      </c>
      <c r="E19" s="24"/>
      <c r="F19" s="24"/>
      <c r="G19" s="24" t="s">
        <v>13</v>
      </c>
      <c r="H19" s="24"/>
      <c r="I19" s="24"/>
      <c r="J19" s="24"/>
      <c r="K19" s="24"/>
      <c r="L19" s="24"/>
      <c r="M19" s="24"/>
      <c r="N19" s="24"/>
      <c r="O19" s="21"/>
    </row>
    <row r="20" customFormat="false" ht="12.75" hidden="false" customHeight="false" outlineLevel="0" collapsed="false">
      <c r="A20" s="25" t="str">
        <f aca="false">TEXT(B20,"dddd")</f>
        <v>Wednesday</v>
      </c>
      <c r="B20" s="20" t="n">
        <f aca="false">B19+1</f>
        <v>40926</v>
      </c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M20" s="24"/>
      <c r="N20" s="24"/>
      <c r="O20" s="21"/>
      <c r="P20" s="5"/>
      <c r="Q20" s="5"/>
    </row>
    <row r="21" customFormat="false" ht="12.75" hidden="false" customHeight="false" outlineLevel="0" collapsed="false">
      <c r="A21" s="25" t="str">
        <f aca="false">TEXT(B21,"dddd")</f>
        <v>Thursday</v>
      </c>
      <c r="B21" s="20" t="n">
        <f aca="false">B20+1</f>
        <v>40927</v>
      </c>
      <c r="C21" s="24" t="s">
        <v>14</v>
      </c>
      <c r="D21" s="29"/>
      <c r="E21" s="24"/>
      <c r="F21" s="24"/>
      <c r="G21" s="24"/>
      <c r="H21" s="24"/>
      <c r="I21" s="24"/>
      <c r="J21" s="24"/>
      <c r="K21" s="24" t="s">
        <v>13</v>
      </c>
      <c r="L21" s="24"/>
      <c r="M21" s="24"/>
      <c r="N21" s="24"/>
      <c r="O21" s="21"/>
      <c r="P21" s="5"/>
      <c r="Q21" s="5"/>
    </row>
    <row r="22" customFormat="false" ht="12.75" hidden="false" customHeight="false" outlineLevel="0" collapsed="false">
      <c r="A22" s="25" t="str">
        <f aca="false">TEXT(B22,"dddd")</f>
        <v>Friday</v>
      </c>
      <c r="B22" s="20" t="n">
        <f aca="false">B21+1</f>
        <v>40928</v>
      </c>
      <c r="C22" s="24"/>
      <c r="D22" s="24"/>
      <c r="E22" s="24"/>
      <c r="F22" s="24"/>
      <c r="G22" s="24"/>
      <c r="H22" s="24" t="s">
        <v>15</v>
      </c>
      <c r="I22" s="24"/>
      <c r="J22" s="24"/>
      <c r="K22" s="24"/>
      <c r="L22" s="24"/>
      <c r="M22" s="24"/>
      <c r="N22" s="24"/>
      <c r="O22" s="21"/>
      <c r="P22" s="5"/>
      <c r="Q22" s="5"/>
    </row>
    <row r="23" customFormat="false" ht="12.75" hidden="false" customHeight="false" outlineLevel="0" collapsed="false">
      <c r="A23" s="25" t="str">
        <f aca="false">TEXT(B23,"dddd")</f>
        <v>Saturday</v>
      </c>
      <c r="B23" s="20" t="n">
        <f aca="false">B22+1</f>
        <v>40929</v>
      </c>
      <c r="C23" s="24" t="s">
        <v>16</v>
      </c>
      <c r="D23" s="24"/>
      <c r="E23" s="24"/>
      <c r="F23" s="24"/>
      <c r="G23" s="24"/>
      <c r="H23" s="24"/>
      <c r="I23" s="24"/>
      <c r="J23" s="24"/>
      <c r="L23" s="24"/>
      <c r="M23" s="24"/>
      <c r="N23" s="24"/>
      <c r="O23" s="21"/>
      <c r="P23" s="5"/>
      <c r="Q23" s="5"/>
    </row>
    <row r="24" s="19" customFormat="true" ht="12.75" hidden="false" customHeight="false" outlineLevel="0" collapsed="false">
      <c r="A24" s="26" t="str">
        <f aca="false">TEXT(B24,"dddd")</f>
        <v>Sunday</v>
      </c>
      <c r="B24" s="14" t="n">
        <f aca="false">B23+1</f>
        <v>40930</v>
      </c>
      <c r="C24" s="28"/>
      <c r="D24" s="28"/>
      <c r="E24" s="28"/>
      <c r="F24" s="28"/>
      <c r="G24" s="28"/>
      <c r="H24" s="16"/>
      <c r="I24" s="28" t="s">
        <v>13</v>
      </c>
      <c r="J24" s="28"/>
      <c r="K24" s="28"/>
      <c r="L24" s="28"/>
      <c r="M24" s="28"/>
      <c r="N24" s="28"/>
      <c r="O24" s="17"/>
    </row>
    <row r="25" s="23" customFormat="true" ht="12.75" hidden="false" customHeight="false" outlineLevel="0" collapsed="false">
      <c r="A25" s="25" t="str">
        <f aca="false">TEXT(B25,"dddd")</f>
        <v>Monday</v>
      </c>
      <c r="B25" s="20" t="n">
        <f aca="false">B24+1</f>
        <v>40931</v>
      </c>
      <c r="C25" s="24"/>
      <c r="D25" s="24"/>
      <c r="E25" s="24"/>
      <c r="F25" s="24"/>
      <c r="G25" s="24"/>
      <c r="H25" s="24"/>
      <c r="I25" s="24"/>
      <c r="J25" s="24"/>
      <c r="K25" s="24"/>
      <c r="L25" s="24" t="s">
        <v>13</v>
      </c>
      <c r="M25" s="24"/>
      <c r="N25" s="24"/>
      <c r="O25" s="21"/>
    </row>
    <row r="26" s="23" customFormat="true" ht="12.75" hidden="false" customHeight="false" outlineLevel="0" collapsed="false">
      <c r="A26" s="25" t="str">
        <f aca="false">TEXT(B26,"dddd")</f>
        <v>Tuesday</v>
      </c>
      <c r="B26" s="20" t="n">
        <f aca="false">B25+1</f>
        <v>40932</v>
      </c>
      <c r="C26" s="24"/>
      <c r="D26" s="24"/>
      <c r="E26" s="24"/>
      <c r="F26" s="24"/>
      <c r="G26" s="24" t="s">
        <v>14</v>
      </c>
      <c r="H26" s="24"/>
      <c r="I26" s="3"/>
      <c r="J26" s="24" t="s">
        <v>13</v>
      </c>
      <c r="K26" s="24"/>
      <c r="L26" s="24"/>
      <c r="M26" s="24"/>
      <c r="N26" s="24"/>
      <c r="O26" s="21"/>
    </row>
    <row r="27" customFormat="false" ht="12.75" hidden="false" customHeight="false" outlineLevel="0" collapsed="false">
      <c r="A27" s="25" t="str">
        <f aca="false">TEXT(B27,"dddd")</f>
        <v>Wednesday</v>
      </c>
      <c r="B27" s="20" t="n">
        <f aca="false">B26+1</f>
        <v>40933</v>
      </c>
      <c r="C27" s="24" t="s">
        <v>15</v>
      </c>
      <c r="D27" s="24"/>
      <c r="E27" s="24"/>
      <c r="F27" s="24"/>
      <c r="G27" s="24"/>
      <c r="H27" s="24"/>
      <c r="I27" s="24"/>
      <c r="J27" s="24"/>
      <c r="K27" s="24"/>
      <c r="M27" s="24"/>
      <c r="N27" s="24"/>
      <c r="O27" s="21"/>
      <c r="P27" s="5"/>
      <c r="Q27" s="5"/>
    </row>
    <row r="28" customFormat="false" ht="12.75" hidden="false" customHeight="false" outlineLevel="0" collapsed="false">
      <c r="A28" s="25" t="str">
        <f aca="false">TEXT(B28,"dddd")</f>
        <v>Thursday</v>
      </c>
      <c r="B28" s="20" t="n">
        <f aca="false">B27+1</f>
        <v>40934</v>
      </c>
      <c r="C28" s="24" t="s">
        <v>14</v>
      </c>
      <c r="D28" s="24"/>
      <c r="E28" s="24"/>
      <c r="F28" s="24" t="s">
        <v>13</v>
      </c>
      <c r="G28" s="24"/>
      <c r="H28" s="24"/>
      <c r="I28" s="24"/>
      <c r="K28" s="24"/>
      <c r="L28" s="24"/>
      <c r="M28" s="24"/>
      <c r="N28" s="24"/>
      <c r="O28" s="21"/>
    </row>
    <row r="29" customFormat="false" ht="12.75" hidden="false" customHeight="false" outlineLevel="0" collapsed="false">
      <c r="A29" s="25" t="str">
        <f aca="false">TEXT(B29,"dddd")</f>
        <v>Friday</v>
      </c>
      <c r="B29" s="20" t="n">
        <f aca="false">B28+1</f>
        <v>40935</v>
      </c>
      <c r="C29" s="24"/>
      <c r="D29" s="24"/>
      <c r="E29" s="24"/>
      <c r="F29" s="24"/>
      <c r="G29" s="24"/>
      <c r="H29" s="24" t="s">
        <v>15</v>
      </c>
      <c r="I29" s="24"/>
      <c r="J29" s="24"/>
      <c r="K29" s="24"/>
      <c r="L29" s="24"/>
      <c r="M29" s="24"/>
      <c r="N29" s="24"/>
      <c r="O29" s="21"/>
    </row>
    <row r="30" customFormat="false" ht="12.75" hidden="false" customHeight="false" outlineLevel="0" collapsed="false">
      <c r="A30" s="25" t="str">
        <f aca="false">TEXT(B30,"dddd")</f>
        <v>Saturday</v>
      </c>
      <c r="B30" s="20" t="n">
        <f aca="false">B29+1</f>
        <v>40936</v>
      </c>
      <c r="E30" s="3" t="s">
        <v>16</v>
      </c>
      <c r="N30" s="24"/>
      <c r="O30" s="30"/>
    </row>
    <row r="31" s="19" customFormat="true" ht="12.75" hidden="false" customHeight="false" outlineLevel="0" collapsed="false">
      <c r="A31" s="26" t="str">
        <f aca="false">TEXT(B31,"dddd")</f>
        <v>Sunday</v>
      </c>
      <c r="B31" s="14" t="n">
        <f aca="false">B30+1</f>
        <v>4093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 t="s">
        <v>13</v>
      </c>
      <c r="N31" s="16"/>
      <c r="O31" s="31"/>
      <c r="P31" s="18"/>
      <c r="Q31" s="18"/>
    </row>
    <row r="32" s="23" customFormat="true" ht="12.75" hidden="false" customHeight="false" outlineLevel="0" collapsed="false">
      <c r="A32" s="25" t="str">
        <f aca="false">TEXT(B32,"dddd")</f>
        <v>Monday</v>
      </c>
      <c r="B32" s="20" t="n">
        <f aca="false">B31+1</f>
        <v>40938</v>
      </c>
      <c r="C32" s="3"/>
      <c r="D32" s="3"/>
      <c r="E32" s="3"/>
      <c r="F32" s="3"/>
      <c r="G32" s="3"/>
      <c r="H32" s="3"/>
      <c r="I32" s="3"/>
      <c r="J32" s="3"/>
      <c r="K32" s="3"/>
      <c r="L32" s="3" t="s">
        <v>13</v>
      </c>
      <c r="M32" s="3"/>
      <c r="N32" s="3"/>
      <c r="O32" s="30"/>
      <c r="P32" s="22"/>
      <c r="Q32" s="22"/>
    </row>
    <row r="33" s="23" customFormat="true" ht="12.75" hidden="false" customHeight="false" outlineLevel="0" collapsed="false">
      <c r="A33" s="25" t="str">
        <f aca="false">TEXT(B33,"dddd")</f>
        <v>Tuesday</v>
      </c>
      <c r="B33" s="20" t="n">
        <f aca="false">B32+1</f>
        <v>40939</v>
      </c>
      <c r="C33" s="3"/>
      <c r="D33" s="3" t="s">
        <v>14</v>
      </c>
      <c r="E33" s="3"/>
      <c r="F33" s="3"/>
      <c r="G33" s="3"/>
      <c r="H33" s="3"/>
      <c r="I33" s="3"/>
      <c r="J33" s="3" t="s">
        <v>13</v>
      </c>
      <c r="K33" s="3"/>
      <c r="L33" s="32"/>
      <c r="M33" s="3"/>
      <c r="N33" s="3"/>
      <c r="O33" s="21"/>
      <c r="P33" s="22"/>
      <c r="Q33" s="22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9</v>
      </c>
      <c r="D34" s="34" t="n">
        <f aca="false">COUNTA($D$3:$D$33)</f>
        <v>4</v>
      </c>
      <c r="E34" s="34" t="n">
        <f aca="false">COUNTA($E$3:$E$33)</f>
        <v>4</v>
      </c>
      <c r="F34" s="34" t="n">
        <f aca="false">COUNTA($F$3:$F$33)</f>
        <v>1</v>
      </c>
      <c r="G34" s="34" t="n">
        <f aca="false">COUNTA($G$3:$G$33)</f>
        <v>3</v>
      </c>
      <c r="H34" s="34" t="n">
        <f aca="false">COUNTA($H$3:$H$33)</f>
        <v>3</v>
      </c>
      <c r="I34" s="34" t="n">
        <f aca="false">COUNTA($I$3:$I$33)</f>
        <v>2</v>
      </c>
      <c r="J34" s="34" t="n">
        <f aca="false">COUNTA($J$3:$J$33)</f>
        <v>4</v>
      </c>
      <c r="K34" s="34" t="n">
        <f aca="false">COUNTA($K$3:$K$33)</f>
        <v>3</v>
      </c>
      <c r="L34" s="34" t="n">
        <f aca="false">COUNTA($L$3:$L$33)</f>
        <v>5</v>
      </c>
      <c r="M34" s="34" t="n">
        <f aca="false">COUNTA($M$3:$M$33)</f>
        <v>2</v>
      </c>
      <c r="N34" s="34" t="n">
        <f aca="false">COUNTA($N$3:$N$33)</f>
        <v>0</v>
      </c>
      <c r="O34" s="29"/>
      <c r="P34" s="35"/>
      <c r="Q34" s="35"/>
    </row>
    <row r="35" customFormat="false" ht="12.75" hidden="false" customHeight="false" outlineLevel="0" collapsed="false">
      <c r="A35" s="30" t="s">
        <v>18</v>
      </c>
      <c r="B35" s="37"/>
      <c r="C35" s="38" t="n">
        <f aca="false">COUNTIF($C$3:$C$33,"L")</f>
        <v>4</v>
      </c>
      <c r="D35" s="38" t="n">
        <f aca="false">COUNTIF($D$3:$D$33,"L")</f>
        <v>2</v>
      </c>
      <c r="E35" s="38" t="n">
        <f aca="false">COUNTIF($E$3:$E$33,"L")</f>
        <v>2</v>
      </c>
      <c r="F35" s="38" t="n">
        <f aca="false">COUNTIF($F$3:$F$33,"L")</f>
        <v>0</v>
      </c>
      <c r="G35" s="38" t="n">
        <f aca="false">COUNTIF($G$3:$G$33,"L")</f>
        <v>1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0</v>
      </c>
      <c r="L35" s="38" t="n">
        <f aca="false">COUNTIF($L$3:$L$33,"L")</f>
        <v>0</v>
      </c>
      <c r="M35" s="38" t="n">
        <f aca="false">COUNTIF($M$3:$M$33,"L")</f>
        <v>0</v>
      </c>
      <c r="N35" s="38" t="n">
        <f aca="false">COUNTIF($N$3:$N$33,"L")</f>
        <v>0</v>
      </c>
    </row>
    <row r="36" customFormat="fals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0</v>
      </c>
      <c r="N36" s="38" t="n">
        <f aca="false">COUNTIF($N$3:$N$33,"E")</f>
        <v>0</v>
      </c>
    </row>
    <row r="37" customFormat="fals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2</v>
      </c>
      <c r="E37" s="38" t="n">
        <f aca="false">COUNTIF($E$3:$E$33,"DD2")</f>
        <v>0</v>
      </c>
      <c r="F37" s="38" t="n">
        <f aca="false">COUNTIF($F$3:$F$33,"DD2")</f>
        <v>1</v>
      </c>
      <c r="G37" s="38" t="n">
        <f aca="false">COUNTIF($G$3:$G$33,"DD2")</f>
        <v>2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3</v>
      </c>
      <c r="K37" s="38" t="n">
        <f aca="false">COUNTIF($K$3:$K$33,"DD2")</f>
        <v>3</v>
      </c>
      <c r="L37" s="38" t="n">
        <f aca="false">COUNTIF($L$3:$L$33,"DD2")</f>
        <v>4</v>
      </c>
      <c r="M37" s="38" t="n">
        <f aca="false">COUNTIF($M$3:$M$33,"DD2")</f>
        <v>2</v>
      </c>
      <c r="N37" s="38" t="n">
        <f aca="false">COUNTIF($N$3:$N$33,"DD2")</f>
        <v>0</v>
      </c>
    </row>
    <row r="38" customFormat="fals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0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</row>
    <row r="39" customFormat="fals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0</v>
      </c>
    </row>
    <row r="40" customFormat="fals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</row>
    <row r="41" customFormat="fals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1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3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</row>
    <row r="42" customFormat="false" ht="12.75" hidden="false" customHeight="false" outlineLevel="0" collapsed="false">
      <c r="A42" s="30" t="s">
        <v>16</v>
      </c>
      <c r="B42" s="37"/>
      <c r="C42" s="38" t="n">
        <f aca="false">COUNTIF($C$3:$C$33,"V75")</f>
        <v>1</v>
      </c>
      <c r="D42" s="38" t="n">
        <f aca="false">COUNTIF($D$3:$D$33,"V75")</f>
        <v>0</v>
      </c>
      <c r="E42" s="38" t="n">
        <f aca="false">COUNTIF($E$3:$E$33,"V75")</f>
        <v>1</v>
      </c>
      <c r="F42" s="38" t="n">
        <f aca="false">COUNTIF($F$3:$F$33,"V75")</f>
        <v>0</v>
      </c>
      <c r="G42" s="38" t="n">
        <f aca="false">COUNTIF($G$3:$G$33,"V75")</f>
        <v>0</v>
      </c>
      <c r="H42" s="38" t="n">
        <f aca="false">COUNTIF($H$3:$H$33,"V75")</f>
        <v>0</v>
      </c>
      <c r="I42" s="38" t="n">
        <f aca="false">COUNTIF($I$3:$I$33,"V75")</f>
        <v>0</v>
      </c>
      <c r="J42" s="38" t="n">
        <f aca="false">COUNTIF($J$3:$J$33,"V75")</f>
        <v>1</v>
      </c>
      <c r="K42" s="38" t="n">
        <f aca="false">COUNTIF($K$3:$K$33,"V75")</f>
        <v>0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</row>
    <row r="43" customFormat="false" ht="12.75" hidden="false" customHeight="false" outlineLevel="0" collapsed="false">
      <c r="A43" s="37"/>
      <c r="B43" s="37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3,C10,C17,C24,C31)</f>
        <v>0</v>
      </c>
      <c r="D44" s="3" t="n">
        <f aca="false">COUNTA(D3,D10,D17,D24,D31)</f>
        <v>0</v>
      </c>
      <c r="E44" s="3" t="n">
        <f aca="false">COUNTA(E3,E10,E17,E24,E31)</f>
        <v>0</v>
      </c>
      <c r="F44" s="3" t="n">
        <f aca="false">COUNTA(F3,F10,F17,F24,F31)</f>
        <v>0</v>
      </c>
      <c r="G44" s="3" t="n">
        <f aca="false">COUNTA(G3,G10,G17,G24,G31)</f>
        <v>0</v>
      </c>
      <c r="H44" s="3" t="n">
        <f aca="false">COUNTA(H3,H10,H17,H24,H31)</f>
        <v>0</v>
      </c>
      <c r="I44" s="3" t="n">
        <f aca="false">COUNTA(I3,I10,I17,I24,I31)</f>
        <v>2</v>
      </c>
      <c r="J44" s="3" t="n">
        <f aca="false">COUNTA(J3,J10,J17,J24,J31)</f>
        <v>0</v>
      </c>
      <c r="K44" s="3" t="n">
        <f aca="false">COUNTA(K3,K10,K17,K24,K31)</f>
        <v>0</v>
      </c>
      <c r="L44" s="3" t="n">
        <f aca="false">COUNTA(L3,L10,L17,L24,L31)</f>
        <v>1</v>
      </c>
      <c r="M44" s="3" t="n">
        <f aca="false">COUNTA(M3,M10,M17,M24,M31)</f>
        <v>2</v>
      </c>
      <c r="N44" s="3" t="n">
        <f aca="false">COUNTA(N3,N10,N17,N24,N31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45" width="7.7"/>
    <col collapsed="false" customWidth="true" hidden="false" outlineLevel="0" max="14" min="3" style="32" width="7.7"/>
    <col collapsed="false" customWidth="true" hidden="false" outlineLevel="0" max="15" min="15" style="23" width="25.56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A1" s="36" t="s">
        <v>60</v>
      </c>
    </row>
    <row r="2" s="53" customFormat="true" ht="12.75" hidden="false" customHeight="false" outlineLevel="0" collapsed="false">
      <c r="A2" s="36"/>
      <c r="B2" s="45"/>
      <c r="C2" s="51" t="s">
        <v>1</v>
      </c>
      <c r="D2" s="51" t="s">
        <v>2</v>
      </c>
      <c r="E2" s="51" t="s">
        <v>3</v>
      </c>
      <c r="F2" s="52" t="s">
        <v>4</v>
      </c>
      <c r="G2" s="51" t="s">
        <v>30</v>
      </c>
      <c r="H2" s="51" t="s">
        <v>6</v>
      </c>
      <c r="I2" s="51" t="s">
        <v>61</v>
      </c>
      <c r="J2" s="51" t="s">
        <v>8</v>
      </c>
      <c r="K2" s="51" t="s">
        <v>9</v>
      </c>
      <c r="L2" s="51" t="s">
        <v>10</v>
      </c>
      <c r="M2" s="51" t="s">
        <v>11</v>
      </c>
      <c r="N2" s="51" t="s">
        <v>39</v>
      </c>
      <c r="P2" s="36"/>
    </row>
    <row r="3" customFormat="false" ht="12.75" hidden="false" customHeight="false" outlineLevel="0" collapsed="false">
      <c r="A3" s="1" t="str">
        <f aca="false">TEXT(B3,"dddd")</f>
        <v>Monday</v>
      </c>
      <c r="B3" s="45" t="n">
        <f aca="false">September!B32+1</f>
        <v>41183</v>
      </c>
      <c r="D3" s="32" t="s">
        <v>13</v>
      </c>
      <c r="F3" s="32" t="s">
        <v>14</v>
      </c>
    </row>
    <row r="4" customFormat="false" ht="12.75" hidden="false" customHeight="false" outlineLevel="0" collapsed="false">
      <c r="A4" s="1" t="str">
        <f aca="false">TEXT(B4,"dddd")</f>
        <v>Tuesday</v>
      </c>
      <c r="B4" s="45" t="n">
        <f aca="false">B3+1</f>
        <v>41184</v>
      </c>
      <c r="G4" s="32" t="s">
        <v>13</v>
      </c>
      <c r="J4" s="32" t="s">
        <v>14</v>
      </c>
    </row>
    <row r="5" customFormat="false" ht="12.75" hidden="false" customHeight="false" outlineLevel="0" collapsed="false">
      <c r="A5" s="1" t="str">
        <f aca="false">TEXT(B5,"dddd")</f>
        <v>Wednesday</v>
      </c>
      <c r="B5" s="45" t="n">
        <f aca="false">B4+1</f>
        <v>41185</v>
      </c>
      <c r="C5" s="24" t="s">
        <v>15</v>
      </c>
      <c r="L5" s="24"/>
    </row>
    <row r="6" customFormat="false" ht="12.75" hidden="false" customHeight="false" outlineLevel="0" collapsed="false">
      <c r="A6" s="1" t="str">
        <f aca="false">TEXT(B6,"dddd")</f>
        <v>Thursday</v>
      </c>
      <c r="B6" s="45" t="n">
        <f aca="false">B5+1</f>
        <v>41186</v>
      </c>
      <c r="C6" s="32" t="s">
        <v>14</v>
      </c>
      <c r="K6" s="32" t="s">
        <v>34</v>
      </c>
      <c r="N6" s="32" t="s">
        <v>35</v>
      </c>
    </row>
    <row r="7" customFormat="false" ht="12.75" hidden="false" customHeight="false" outlineLevel="0" collapsed="false">
      <c r="A7" s="1" t="str">
        <f aca="false">TEXT(B7,"dddd")</f>
        <v>Friday</v>
      </c>
      <c r="B7" s="45" t="n">
        <f aca="false">B6+1</f>
        <v>41187</v>
      </c>
      <c r="E7" s="32" t="s">
        <v>15</v>
      </c>
    </row>
    <row r="8" customFormat="false" ht="12.75" hidden="false" customHeight="false" outlineLevel="0" collapsed="false">
      <c r="A8" s="1" t="str">
        <f aca="false">TEXT(B8,"dddd")</f>
        <v>Saturday</v>
      </c>
      <c r="B8" s="45" t="n">
        <f aca="false">B7+1</f>
        <v>41188</v>
      </c>
      <c r="L8" s="32" t="s">
        <v>16</v>
      </c>
    </row>
    <row r="9" s="19" customFormat="true" ht="12.75" hidden="false" customHeight="false" outlineLevel="0" collapsed="false">
      <c r="A9" s="13" t="str">
        <f aca="false">TEXT(B9,"dddd")</f>
        <v>Sunday</v>
      </c>
      <c r="B9" s="46" t="n">
        <f aca="false">B8+1</f>
        <v>41189</v>
      </c>
      <c r="C9" s="27"/>
      <c r="D9" s="27"/>
      <c r="E9" s="27"/>
      <c r="F9" s="27"/>
      <c r="G9" s="27"/>
      <c r="H9" s="27" t="s">
        <v>13</v>
      </c>
      <c r="I9" s="27"/>
      <c r="J9" s="27"/>
      <c r="K9" s="27"/>
      <c r="L9" s="27"/>
      <c r="M9" s="27" t="s">
        <v>28</v>
      </c>
      <c r="N9" s="27"/>
    </row>
    <row r="10" customFormat="false" ht="12.75" hidden="false" customHeight="false" outlineLevel="0" collapsed="false">
      <c r="A10" s="1" t="str">
        <f aca="false">TEXT(B10,"dddd")</f>
        <v>Monday</v>
      </c>
      <c r="B10" s="45" t="n">
        <f aca="false">B9+1</f>
        <v>41190</v>
      </c>
      <c r="D10" s="32" t="s">
        <v>13</v>
      </c>
      <c r="L10" s="32" t="s">
        <v>14</v>
      </c>
    </row>
    <row r="11" s="36" customFormat="true" ht="12.75" hidden="false" customHeight="false" outlineLevel="0" collapsed="false">
      <c r="A11" s="1" t="str">
        <f aca="false">TEXT(B11,"dddd")</f>
        <v>Tuesday</v>
      </c>
      <c r="B11" s="45" t="n">
        <f aca="false">B10+1</f>
        <v>41191</v>
      </c>
      <c r="C11" s="32"/>
      <c r="D11" s="32"/>
      <c r="E11" s="32"/>
      <c r="F11" s="32"/>
      <c r="G11" s="32"/>
      <c r="H11" s="32" t="s">
        <v>14</v>
      </c>
      <c r="I11" s="32"/>
      <c r="J11" s="32" t="s">
        <v>13</v>
      </c>
      <c r="K11" s="32"/>
      <c r="L11" s="32"/>
      <c r="M11" s="32"/>
      <c r="N11" s="32"/>
    </row>
    <row r="12" customFormat="false" ht="12.75" hidden="false" customHeight="false" outlineLevel="0" collapsed="false">
      <c r="A12" s="1" t="str">
        <f aca="false">TEXT(B12,"dddd")</f>
        <v>Wednesday</v>
      </c>
      <c r="B12" s="45" t="n">
        <f aca="false">B11+1</f>
        <v>41192</v>
      </c>
      <c r="C12" s="32" t="s">
        <v>15</v>
      </c>
    </row>
    <row r="13" customFormat="false" ht="12.75" hidden="false" customHeight="false" outlineLevel="0" collapsed="false">
      <c r="A13" s="1" t="str">
        <f aca="false">TEXT(B13,"dddd")</f>
        <v>Thursday</v>
      </c>
      <c r="B13" s="45" t="n">
        <f aca="false">B12+1</f>
        <v>41193</v>
      </c>
      <c r="C13" s="32" t="s">
        <v>14</v>
      </c>
      <c r="F13" s="32" t="s">
        <v>13</v>
      </c>
    </row>
    <row r="14" customFormat="false" ht="12.75" hidden="false" customHeight="false" outlineLevel="0" collapsed="false">
      <c r="A14" s="1" t="str">
        <f aca="false">TEXT(B14,"dddd")</f>
        <v>Friday</v>
      </c>
      <c r="B14" s="45" t="n">
        <f aca="false">B13+1</f>
        <v>41194</v>
      </c>
      <c r="E14" s="32" t="s">
        <v>15</v>
      </c>
      <c r="N14" s="32" t="s">
        <v>28</v>
      </c>
    </row>
    <row r="15" customFormat="false" ht="12.75" hidden="false" customHeight="false" outlineLevel="0" collapsed="false">
      <c r="A15" s="1" t="str">
        <f aca="false">TEXT(B15,"dddd")</f>
        <v>Saturday</v>
      </c>
      <c r="B15" s="45" t="n">
        <f aca="false">B14+1</f>
        <v>41195</v>
      </c>
      <c r="G15" s="32" t="s">
        <v>16</v>
      </c>
    </row>
    <row r="16" s="19" customFormat="true" ht="12.75" hidden="false" customHeight="false" outlineLevel="0" collapsed="false">
      <c r="A16" s="13" t="str">
        <f aca="false">TEXT(B16,"dddd")</f>
        <v>Sunday</v>
      </c>
      <c r="B16" s="46" t="n">
        <f aca="false">B15+1</f>
        <v>41196</v>
      </c>
      <c r="C16" s="27"/>
      <c r="D16" s="27"/>
      <c r="E16" s="27"/>
      <c r="F16" s="27"/>
      <c r="G16" s="27"/>
      <c r="H16" s="27"/>
      <c r="I16" s="27" t="s">
        <v>28</v>
      </c>
      <c r="J16" s="27"/>
      <c r="K16" s="27" t="s">
        <v>13</v>
      </c>
      <c r="L16" s="27"/>
      <c r="M16" s="27"/>
      <c r="N16" s="27"/>
      <c r="O16" s="19" t="s">
        <v>33</v>
      </c>
    </row>
    <row r="17" customFormat="false" ht="12.75" hidden="false" customHeight="false" outlineLevel="0" collapsed="false">
      <c r="A17" s="1" t="str">
        <f aca="false">TEXT(B17,"dddd")</f>
        <v>Monday</v>
      </c>
      <c r="B17" s="45" t="n">
        <f aca="false">B16+1</f>
        <v>41197</v>
      </c>
      <c r="E17" s="32" t="s">
        <v>14</v>
      </c>
      <c r="L17" s="32" t="s">
        <v>13</v>
      </c>
    </row>
    <row r="18" s="36" customFormat="true" ht="12.75" hidden="false" customHeight="false" outlineLevel="0" collapsed="false">
      <c r="A18" s="1" t="str">
        <f aca="false">TEXT(B18,"dddd")</f>
        <v>Tuesday</v>
      </c>
      <c r="B18" s="45" t="n">
        <f aca="false">B17+1</f>
        <v>41198</v>
      </c>
      <c r="C18" s="32"/>
      <c r="D18" s="32" t="s">
        <v>14</v>
      </c>
      <c r="E18" s="32"/>
      <c r="F18" s="32"/>
      <c r="G18" s="32" t="s">
        <v>13</v>
      </c>
      <c r="H18" s="32"/>
      <c r="I18" s="32"/>
      <c r="J18" s="32"/>
      <c r="K18" s="32"/>
      <c r="L18" s="32"/>
      <c r="M18" s="32"/>
      <c r="N18" s="32"/>
      <c r="O18" s="23"/>
    </row>
    <row r="19" customFormat="false" ht="12.75" hidden="false" customHeight="false" outlineLevel="0" collapsed="false">
      <c r="A19" s="1" t="str">
        <f aca="false">TEXT(B19,"dddd")</f>
        <v>Wednesday</v>
      </c>
      <c r="B19" s="45" t="n">
        <f aca="false">B18+1</f>
        <v>41199</v>
      </c>
      <c r="C19" s="32" t="s">
        <v>15</v>
      </c>
      <c r="I19" s="24"/>
      <c r="N19" s="32" t="s">
        <v>14</v>
      </c>
      <c r="O19" s="23" t="s">
        <v>40</v>
      </c>
    </row>
    <row r="20" customFormat="false" ht="12.75" hidden="false" customHeight="false" outlineLevel="0" collapsed="false">
      <c r="A20" s="1" t="str">
        <f aca="false">TEXT(B20,"dddd")</f>
        <v>Thursday</v>
      </c>
      <c r="B20" s="45" t="n">
        <f aca="false">B19+1</f>
        <v>41200</v>
      </c>
      <c r="C20" s="32" t="s">
        <v>14</v>
      </c>
      <c r="F20" s="32" t="s">
        <v>13</v>
      </c>
    </row>
    <row r="21" customFormat="false" ht="12.75" hidden="false" customHeight="false" outlineLevel="0" collapsed="false">
      <c r="A21" s="1" t="str">
        <f aca="false">TEXT(B21,"dddd")</f>
        <v>Friday</v>
      </c>
      <c r="B21" s="45" t="n">
        <f aca="false">B20+1</f>
        <v>41201</v>
      </c>
      <c r="H21" s="32" t="s">
        <v>15</v>
      </c>
      <c r="N21" s="32" t="s">
        <v>28</v>
      </c>
    </row>
    <row r="22" customFormat="false" ht="12.75" hidden="false" customHeight="false" outlineLevel="0" collapsed="false">
      <c r="A22" s="1" t="str">
        <f aca="false">TEXT(B22,"dddd")</f>
        <v>Saturday</v>
      </c>
      <c r="B22" s="45" t="n">
        <f aca="false">B21+1</f>
        <v>41202</v>
      </c>
      <c r="K22" s="32" t="s">
        <v>16</v>
      </c>
    </row>
    <row r="23" s="19" customFormat="true" ht="12.75" hidden="false" customHeight="false" outlineLevel="0" collapsed="false">
      <c r="A23" s="13" t="str">
        <f aca="false">TEXT(B23,"dddd")</f>
        <v>Sunday</v>
      </c>
      <c r="B23" s="46" t="n">
        <f aca="false">B22+1</f>
        <v>41203</v>
      </c>
      <c r="C23" s="27"/>
      <c r="D23" s="27"/>
      <c r="E23" s="27" t="s">
        <v>13</v>
      </c>
      <c r="F23" s="27"/>
      <c r="G23" s="27"/>
      <c r="H23" s="27"/>
      <c r="I23" s="27"/>
      <c r="J23" s="27"/>
      <c r="K23" s="27"/>
      <c r="L23" s="27"/>
      <c r="M23" s="27" t="s">
        <v>28</v>
      </c>
      <c r="N23" s="27"/>
    </row>
    <row r="24" customFormat="false" ht="12.75" hidden="false" customHeight="false" outlineLevel="0" collapsed="false">
      <c r="A24" s="1" t="str">
        <f aca="false">TEXT(B24,"dddd")</f>
        <v>Monday</v>
      </c>
      <c r="B24" s="45" t="n">
        <f aca="false">B23+1</f>
        <v>41204</v>
      </c>
      <c r="G24" s="32" t="s">
        <v>14</v>
      </c>
      <c r="L24" s="32" t="s">
        <v>13</v>
      </c>
    </row>
    <row r="25" customFormat="false" ht="12.75" hidden="false" customHeight="false" outlineLevel="0" collapsed="false">
      <c r="A25" s="1" t="str">
        <f aca="false">TEXT(B25,"dddd")</f>
        <v>Tuesday</v>
      </c>
      <c r="B25" s="45" t="n">
        <f aca="false">B24+1</f>
        <v>41205</v>
      </c>
      <c r="D25" s="32" t="s">
        <v>14</v>
      </c>
      <c r="J25" s="32" t="s">
        <v>13</v>
      </c>
    </row>
    <row r="26" customFormat="false" ht="12.75" hidden="false" customHeight="false" outlineLevel="0" collapsed="false">
      <c r="A26" s="1" t="str">
        <f aca="false">TEXT(B26,"dddd")</f>
        <v>Wednesday</v>
      </c>
      <c r="B26" s="45" t="n">
        <f aca="false">B25+1</f>
        <v>41206</v>
      </c>
      <c r="C26" s="32" t="s">
        <v>15</v>
      </c>
    </row>
    <row r="27" customFormat="false" ht="12.75" hidden="false" customHeight="false" outlineLevel="0" collapsed="false">
      <c r="A27" s="1" t="str">
        <f aca="false">TEXT(B27,"dddd")</f>
        <v>Thursday</v>
      </c>
      <c r="B27" s="45" t="n">
        <f aca="false">B26+1</f>
        <v>41207</v>
      </c>
      <c r="C27" s="32" t="s">
        <v>14</v>
      </c>
      <c r="F27" s="32" t="s">
        <v>13</v>
      </c>
    </row>
    <row r="28" customFormat="false" ht="12.75" hidden="false" customHeight="false" outlineLevel="0" collapsed="false">
      <c r="A28" s="1" t="str">
        <f aca="false">TEXT(B28,"dddd")</f>
        <v>Friday</v>
      </c>
      <c r="B28" s="45" t="n">
        <f aca="false">B27+1</f>
        <v>41208</v>
      </c>
      <c r="H28" s="32" t="s">
        <v>15</v>
      </c>
      <c r="N28" s="32" t="s">
        <v>28</v>
      </c>
    </row>
    <row r="29" customFormat="false" ht="12.75" hidden="false" customHeight="false" outlineLevel="0" collapsed="false">
      <c r="A29" s="1" t="str">
        <f aca="false">TEXT(B29,"dddd")</f>
        <v>Saturday</v>
      </c>
      <c r="B29" s="45" t="n">
        <f aca="false">B28+1</f>
        <v>41209</v>
      </c>
      <c r="C29" s="24"/>
      <c r="D29" s="24"/>
      <c r="E29" s="24"/>
      <c r="F29" s="24"/>
      <c r="G29" s="24"/>
      <c r="H29" s="24"/>
      <c r="I29" s="24" t="s">
        <v>15</v>
      </c>
      <c r="J29" s="24"/>
      <c r="K29" s="24"/>
      <c r="L29" s="24"/>
      <c r="M29" s="24"/>
      <c r="N29" s="24"/>
    </row>
    <row r="30" s="19" customFormat="true" ht="12.75" hidden="false" customHeight="false" outlineLevel="0" collapsed="false">
      <c r="A30" s="13" t="str">
        <f aca="false">TEXT(B30,"dddd")</f>
        <v>Sunday</v>
      </c>
      <c r="B30" s="46" t="n">
        <f aca="false">B29+1</f>
        <v>41210</v>
      </c>
      <c r="C30" s="27"/>
      <c r="D30" s="27"/>
      <c r="E30" s="27"/>
      <c r="F30" s="27"/>
      <c r="G30" s="27"/>
      <c r="H30" s="27"/>
      <c r="I30" s="27"/>
      <c r="J30" s="27"/>
      <c r="K30" s="27" t="s">
        <v>13</v>
      </c>
      <c r="L30" s="27"/>
      <c r="M30" s="27" t="s">
        <v>28</v>
      </c>
      <c r="N30" s="27"/>
    </row>
    <row r="31" customFormat="false" ht="12.75" hidden="false" customHeight="false" outlineLevel="0" collapsed="false">
      <c r="A31" s="1" t="str">
        <f aca="false">TEXT(B31,"dddd")</f>
        <v>Monday</v>
      </c>
      <c r="B31" s="45" t="n">
        <f aca="false">B30+1</f>
        <v>41211</v>
      </c>
      <c r="G31" s="32" t="s">
        <v>14</v>
      </c>
      <c r="L31" s="32" t="s">
        <v>13</v>
      </c>
    </row>
    <row r="32" customFormat="false" ht="12.75" hidden="false" customHeight="false" outlineLevel="0" collapsed="false">
      <c r="A32" s="1" t="str">
        <f aca="false">TEXT(B32,"dddd")</f>
        <v>Tuesday</v>
      </c>
      <c r="B32" s="45" t="n">
        <f aca="false">B31+1</f>
        <v>41212</v>
      </c>
      <c r="D32" s="32" t="s">
        <v>14</v>
      </c>
      <c r="J32" s="32" t="s">
        <v>13</v>
      </c>
    </row>
    <row r="33" customFormat="false" ht="12.75" hidden="false" customHeight="false" outlineLevel="0" collapsed="false">
      <c r="A33" s="1" t="str">
        <f aca="false">TEXT(B33,"dddd")</f>
        <v>Wednesday</v>
      </c>
      <c r="B33" s="45" t="n">
        <f aca="false">B32+1</f>
        <v>41213</v>
      </c>
      <c r="C33" s="32" t="s">
        <v>15</v>
      </c>
      <c r="E33" s="24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9</v>
      </c>
      <c r="D34" s="34" t="n">
        <f aca="false">COUNTA($D$3:$D$33)</f>
        <v>5</v>
      </c>
      <c r="E34" s="34" t="n">
        <f aca="false">COUNTA($E$3:$E$33)</f>
        <v>4</v>
      </c>
      <c r="F34" s="34" t="n">
        <f aca="false">COUNTA($F$3:$F$33)</f>
        <v>4</v>
      </c>
      <c r="G34" s="34" t="n">
        <f aca="false">COUNTA($G$3:$G$33)</f>
        <v>5</v>
      </c>
      <c r="H34" s="34" t="n">
        <f aca="false">COUNTA($H$3:$H$33)</f>
        <v>4</v>
      </c>
      <c r="I34" s="34" t="n">
        <f aca="false">COUNTA($I$3:$I$33)</f>
        <v>2</v>
      </c>
      <c r="J34" s="34" t="n">
        <f aca="false">COUNTA($J$3:$J$33)</f>
        <v>4</v>
      </c>
      <c r="K34" s="34" t="n">
        <f aca="false">COUNTA($K$3:$K$33)</f>
        <v>4</v>
      </c>
      <c r="L34" s="34" t="n">
        <f aca="false">COUNTA($L$3:$L$33)</f>
        <v>5</v>
      </c>
      <c r="M34" s="34" t="n">
        <f aca="false">COUNTA($M$3:$M$33)</f>
        <v>3</v>
      </c>
      <c r="N34" s="34" t="n">
        <f aca="false">COUNTA($N$3:$N$33)</f>
        <v>5</v>
      </c>
      <c r="O34" s="29"/>
      <c r="P34" s="35"/>
      <c r="Q34" s="35"/>
    </row>
    <row r="35" customFormat="false" ht="12.75" hidden="false" customHeight="false" outlineLevel="0" collapsed="false">
      <c r="A35" s="30" t="s">
        <v>18</v>
      </c>
      <c r="B35" s="21"/>
      <c r="C35" s="38" t="n">
        <f aca="false">COUNTIF($C$3:$C$33,"L")</f>
        <v>4</v>
      </c>
      <c r="D35" s="38" t="n">
        <f aca="false">COUNTIF($D$3:$D$33,"L")</f>
        <v>3</v>
      </c>
      <c r="E35" s="38" t="n">
        <f aca="false">COUNTIF($E$3:$E$33,"L")</f>
        <v>1</v>
      </c>
      <c r="F35" s="38" t="n">
        <f aca="false">COUNTIF($F$3:$F$33,"L")</f>
        <v>1</v>
      </c>
      <c r="G35" s="38" t="n">
        <f aca="false">COUNTIF($G$3:$G$33,"L")</f>
        <v>2</v>
      </c>
      <c r="H35" s="38" t="n">
        <f aca="false">COUNTIF($H$3:$H$33,"L")</f>
        <v>1</v>
      </c>
      <c r="I35" s="38" t="n">
        <f aca="false">COUNTIF($I$3:$I$33,"L")</f>
        <v>0</v>
      </c>
      <c r="J35" s="38" t="n">
        <f aca="false">COUNTIF($J$3:$J$33,"L")</f>
        <v>1</v>
      </c>
      <c r="K35" s="38" t="n">
        <f aca="false">COUNTIF($K$3:$K$33,"L")</f>
        <v>0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1</v>
      </c>
      <c r="O35" s="4"/>
      <c r="P35" s="22"/>
      <c r="Q35" s="22"/>
    </row>
    <row r="36" customFormat="false" ht="12.75" hidden="false" customHeight="false" outlineLevel="0" collapsed="false">
      <c r="A36" s="30" t="s">
        <v>19</v>
      </c>
      <c r="B36" s="21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1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3</v>
      </c>
      <c r="N36" s="38" t="n">
        <f aca="false">COUNTIF($N$3:$N$33,"E")</f>
        <v>3</v>
      </c>
      <c r="O36" s="4"/>
      <c r="P36" s="22"/>
      <c r="Q36" s="22"/>
    </row>
    <row r="37" customFormat="false" ht="12.75" hidden="false" customHeight="false" outlineLevel="0" collapsed="false">
      <c r="A37" s="30" t="s">
        <v>20</v>
      </c>
      <c r="B37" s="21"/>
      <c r="C37" s="38" t="n">
        <f aca="false">COUNTIF($C$3:$C$33,"DD2")</f>
        <v>0</v>
      </c>
      <c r="D37" s="38" t="n">
        <f aca="false">COUNTIF($D$3:$D$33,"DD2")</f>
        <v>2</v>
      </c>
      <c r="E37" s="38" t="n">
        <f aca="false">COUNTIF($E$3:$E$33,"DD2")</f>
        <v>1</v>
      </c>
      <c r="F37" s="38" t="n">
        <f aca="false">COUNTIF($F$3:$F$33,"DD2")</f>
        <v>3</v>
      </c>
      <c r="G37" s="38" t="n">
        <f aca="false">COUNTIF($G$3:$G$33,"DD2")</f>
        <v>2</v>
      </c>
      <c r="H37" s="38" t="n">
        <f aca="false">COUNTIF($H$3:$H$33,"DD2")</f>
        <v>1</v>
      </c>
      <c r="I37" s="38" t="n">
        <f aca="false">COUNTIF($I$3:$I$33,"DD2")</f>
        <v>0</v>
      </c>
      <c r="J37" s="38" t="n">
        <f aca="false">COUNTIF($J$3:$J$33,"DD2")</f>
        <v>3</v>
      </c>
      <c r="K37" s="38" t="n">
        <f aca="false">COUNTIF($K$3:$K$33,"DD2")</f>
        <v>2</v>
      </c>
      <c r="L37" s="38" t="n">
        <f aca="false">COUNTIF($L$3:$L$33,"DD2")</f>
        <v>3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22"/>
      <c r="Q37" s="22"/>
    </row>
    <row r="38" customFormat="fals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1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22"/>
      <c r="Q38" s="22"/>
    </row>
    <row r="39" customFormat="false" ht="12.75" hidden="false" customHeight="false" outlineLevel="0" collapsed="false">
      <c r="A39" s="30" t="s">
        <v>22</v>
      </c>
      <c r="B39" s="21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1</v>
      </c>
      <c r="O39" s="4"/>
      <c r="P39" s="22"/>
      <c r="Q39" s="22"/>
    </row>
    <row r="40" customFormat="false" ht="12.75" hidden="false" customHeight="false" outlineLevel="0" collapsed="false">
      <c r="A40" s="30" t="s">
        <v>23</v>
      </c>
      <c r="B40" s="21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22"/>
      <c r="Q40" s="22"/>
    </row>
    <row r="41" customFormat="false" ht="12.75" hidden="false" customHeight="false" outlineLevel="0" collapsed="false">
      <c r="A41" s="30" t="s">
        <v>15</v>
      </c>
      <c r="B41" s="21"/>
      <c r="C41" s="38" t="n">
        <f aca="false">COUNTIF($C$3:$C$33,"V65")+COUNTIF($C$3:$C$33,"V65/V5")</f>
        <v>5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1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22"/>
      <c r="Q41" s="22"/>
    </row>
    <row r="42" customFormat="false" ht="12.75" hidden="false" customHeight="false" outlineLevel="0" collapsed="false">
      <c r="A42" s="30" t="s">
        <v>16</v>
      </c>
      <c r="B42" s="21"/>
      <c r="C42" s="38" t="n">
        <f aca="false">COUNTIF($C$3:$C$33,"V75")</f>
        <v>0</v>
      </c>
      <c r="D42" s="38" t="n">
        <f aca="false">COUNTIF($D$3:$D$33,"V75")</f>
        <v>0</v>
      </c>
      <c r="E42" s="38" t="n">
        <f aca="false">COUNTIF($E$3:$E$33,"V75")</f>
        <v>0</v>
      </c>
      <c r="F42" s="38" t="n">
        <f aca="false">COUNTIF($F$3:$F$33,"V75")</f>
        <v>0</v>
      </c>
      <c r="G42" s="38" t="n">
        <f aca="false">COUNTIF($G$3:$G$33,"V75")</f>
        <v>1</v>
      </c>
      <c r="H42" s="38" t="n">
        <f aca="false">COUNTIF($H$3:$H$33,"V75")</f>
        <v>0</v>
      </c>
      <c r="I42" s="38" t="n">
        <f aca="false">COUNTIF($I$3:$I$33,"V75")</f>
        <v>0</v>
      </c>
      <c r="J42" s="38" t="n">
        <f aca="false">COUNTIF($J$3:$J$33,"V75")</f>
        <v>0</v>
      </c>
      <c r="K42" s="38" t="n">
        <f aca="false">COUNTIF($K$3:$K$33,"V75")</f>
        <v>1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22"/>
      <c r="Q42" s="22"/>
    </row>
    <row r="43" customFormat="fals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22"/>
      <c r="Q43" s="22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9,C16,C23,C30)</f>
        <v>0</v>
      </c>
      <c r="D44" s="3" t="n">
        <f aca="false">COUNTA(D9,D16,D23,D30)</f>
        <v>0</v>
      </c>
      <c r="E44" s="3" t="n">
        <f aca="false">COUNTA(E9,E16,E23,E30)</f>
        <v>1</v>
      </c>
      <c r="F44" s="3" t="n">
        <f aca="false">COUNTA(F9,F16,F23,F30)</f>
        <v>0</v>
      </c>
      <c r="G44" s="3" t="n">
        <f aca="false">COUNTA(G9,G16,G23,G30)</f>
        <v>0</v>
      </c>
      <c r="H44" s="3" t="n">
        <f aca="false">COUNTA(H9,H16,H23,H30)</f>
        <v>1</v>
      </c>
      <c r="I44" s="3" t="n">
        <f aca="false">COUNTA(I9,I16,I23,I30)</f>
        <v>1</v>
      </c>
      <c r="J44" s="3" t="n">
        <f aca="false">COUNTA(J9,J16,J23,J30)</f>
        <v>0</v>
      </c>
      <c r="K44" s="3" t="n">
        <f aca="false">COUNTA(K9,K16,K23,K30)</f>
        <v>2</v>
      </c>
      <c r="L44" s="3" t="n">
        <f aca="false">COUNTA(L9,L16,L23,L30)</f>
        <v>0</v>
      </c>
      <c r="M44" s="3" t="n">
        <f aca="false">COUNTA(M9,M16,M23,M30)</f>
        <v>3</v>
      </c>
      <c r="N44" s="3" t="n">
        <f aca="false">COUNTA(N9,N16,N23,N30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45" width="7.7"/>
    <col collapsed="false" customWidth="true" hidden="false" outlineLevel="0" max="14" min="3" style="32" width="7.7"/>
    <col collapsed="false" customWidth="true" hidden="false" outlineLevel="0" max="15" min="15" style="23" width="26.56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A1" s="36" t="s">
        <v>62</v>
      </c>
    </row>
    <row r="2" s="12" customFormat="true" ht="12.75" hidden="false" customHeight="false" outlineLevel="0" collapsed="false">
      <c r="A2" s="36"/>
      <c r="B2" s="54"/>
      <c r="C2" s="55" t="s">
        <v>1</v>
      </c>
      <c r="D2" s="55" t="s">
        <v>2</v>
      </c>
      <c r="E2" s="55" t="s">
        <v>3</v>
      </c>
      <c r="F2" s="56" t="s">
        <v>4</v>
      </c>
      <c r="G2" s="55" t="s">
        <v>30</v>
      </c>
      <c r="H2" s="55" t="s">
        <v>6</v>
      </c>
      <c r="I2" s="55" t="s">
        <v>61</v>
      </c>
      <c r="J2" s="55" t="s">
        <v>8</v>
      </c>
      <c r="K2" s="55" t="s">
        <v>9</v>
      </c>
      <c r="L2" s="55" t="s">
        <v>10</v>
      </c>
      <c r="M2" s="55" t="s">
        <v>11</v>
      </c>
      <c r="N2" s="55" t="s">
        <v>39</v>
      </c>
      <c r="P2" s="57"/>
    </row>
    <row r="3" customFormat="false" ht="12.75" hidden="false" customHeight="false" outlineLevel="0" collapsed="false">
      <c r="A3" s="1" t="str">
        <f aca="false">TEXT(B3,"dddd")</f>
        <v>Thursday</v>
      </c>
      <c r="B3" s="45" t="n">
        <f aca="false">Oktober!B33+1</f>
        <v>41214</v>
      </c>
      <c r="C3" s="32" t="s">
        <v>14</v>
      </c>
      <c r="F3" s="32" t="s">
        <v>13</v>
      </c>
    </row>
    <row r="4" customFormat="false" ht="12.75" hidden="false" customHeight="false" outlineLevel="0" collapsed="false">
      <c r="A4" s="1" t="str">
        <f aca="false">TEXT(B4,"dddd")</f>
        <v>Friday</v>
      </c>
      <c r="B4" s="45" t="n">
        <f aca="false">B3+1</f>
        <v>41215</v>
      </c>
      <c r="H4" s="32" t="s">
        <v>15</v>
      </c>
      <c r="N4" s="32" t="s">
        <v>28</v>
      </c>
    </row>
    <row r="5" customFormat="false" ht="12.75" hidden="false" customHeight="false" outlineLevel="0" collapsed="false">
      <c r="A5" s="1" t="str">
        <f aca="false">TEXT(B5,"dddd")</f>
        <v>Saturday</v>
      </c>
      <c r="B5" s="45" t="n">
        <f aca="false">B4+1</f>
        <v>41216</v>
      </c>
      <c r="E5" s="32" t="s">
        <v>16</v>
      </c>
    </row>
    <row r="6" s="19" customFormat="true" ht="12.75" hidden="false" customHeight="false" outlineLevel="0" collapsed="false">
      <c r="A6" s="13" t="str">
        <f aca="false">TEXT(B6,"dddd")</f>
        <v>Sunday</v>
      </c>
      <c r="B6" s="46" t="n">
        <f aca="false">B5+1</f>
        <v>41217</v>
      </c>
      <c r="C6" s="27"/>
      <c r="D6" s="27"/>
      <c r="E6" s="27"/>
      <c r="F6" s="27"/>
      <c r="G6" s="27" t="s">
        <v>13</v>
      </c>
      <c r="H6" s="27"/>
      <c r="I6" s="27"/>
      <c r="J6" s="27"/>
      <c r="K6" s="27"/>
      <c r="L6" s="27"/>
      <c r="M6" s="27" t="s">
        <v>28</v>
      </c>
      <c r="N6" s="27"/>
    </row>
    <row r="7" customFormat="false" ht="12.75" hidden="false" customHeight="false" outlineLevel="0" collapsed="false">
      <c r="A7" s="1" t="str">
        <f aca="false">TEXT(B7,"dddd")</f>
        <v>Monday</v>
      </c>
      <c r="B7" s="45" t="n">
        <f aca="false">B6+1</f>
        <v>41218</v>
      </c>
      <c r="K7" s="32" t="s">
        <v>14</v>
      </c>
      <c r="L7" s="32" t="s">
        <v>13</v>
      </c>
    </row>
    <row r="8" customFormat="false" ht="12.75" hidden="false" customHeight="false" outlineLevel="0" collapsed="false">
      <c r="A8" s="1" t="str">
        <f aca="false">TEXT(B8,"dddd")</f>
        <v>Tuesday</v>
      </c>
      <c r="B8" s="45" t="n">
        <f aca="false">B7+1</f>
        <v>41219</v>
      </c>
      <c r="D8" s="32" t="s">
        <v>14</v>
      </c>
      <c r="J8" s="32" t="s">
        <v>13</v>
      </c>
    </row>
    <row r="9" customFormat="false" ht="12.75" hidden="false" customHeight="false" outlineLevel="0" collapsed="false">
      <c r="A9" s="1" t="str">
        <f aca="false">TEXT(B9,"dddd")</f>
        <v>Wednesday</v>
      </c>
      <c r="B9" s="45" t="n">
        <f aca="false">B8+1</f>
        <v>41220</v>
      </c>
      <c r="C9" s="32" t="s">
        <v>15</v>
      </c>
      <c r="H9" s="24"/>
    </row>
    <row r="10" customFormat="false" ht="12.75" hidden="false" customHeight="false" outlineLevel="0" collapsed="false">
      <c r="A10" s="1" t="str">
        <f aca="false">TEXT(B10,"dddd")</f>
        <v>Thursday</v>
      </c>
      <c r="B10" s="45" t="n">
        <f aca="false">B9+1</f>
        <v>41221</v>
      </c>
      <c r="C10" s="32" t="s">
        <v>14</v>
      </c>
      <c r="F10" s="32" t="s">
        <v>13</v>
      </c>
    </row>
    <row r="11" customFormat="false" ht="12.75" hidden="false" customHeight="false" outlineLevel="0" collapsed="false">
      <c r="A11" s="1" t="str">
        <f aca="false">TEXT(B11,"dddd")</f>
        <v>Friday</v>
      </c>
      <c r="B11" s="45" t="n">
        <f aca="false">B10+1</f>
        <v>41222</v>
      </c>
      <c r="E11" s="32" t="s">
        <v>15</v>
      </c>
      <c r="N11" s="32" t="s">
        <v>28</v>
      </c>
    </row>
    <row r="12" customFormat="false" ht="12.75" hidden="false" customHeight="false" outlineLevel="0" collapsed="false">
      <c r="A12" s="1" t="str">
        <f aca="false">TEXT(B12,"dddd")</f>
        <v>Saturday</v>
      </c>
      <c r="B12" s="45" t="n">
        <f aca="false">B11+1</f>
        <v>41223</v>
      </c>
      <c r="H12" s="32" t="s">
        <v>16</v>
      </c>
    </row>
    <row r="13" s="19" customFormat="true" ht="12.75" hidden="false" customHeight="false" outlineLevel="0" collapsed="false">
      <c r="A13" s="13" t="str">
        <f aca="false">TEXT(B13,"dddd")</f>
        <v>Sunday</v>
      </c>
      <c r="B13" s="46" t="n">
        <f aca="false">B12+1</f>
        <v>41224</v>
      </c>
      <c r="C13" s="27"/>
      <c r="D13" s="27"/>
      <c r="E13" s="27"/>
      <c r="F13" s="27"/>
      <c r="G13" s="27"/>
      <c r="H13" s="27"/>
      <c r="I13" s="27" t="s">
        <v>13</v>
      </c>
      <c r="J13" s="27"/>
      <c r="K13" s="27"/>
      <c r="L13" s="27"/>
      <c r="M13" s="27" t="s">
        <v>28</v>
      </c>
      <c r="N13" s="27"/>
    </row>
    <row r="14" customFormat="false" ht="12.75" hidden="false" customHeight="false" outlineLevel="0" collapsed="false">
      <c r="A14" s="1" t="str">
        <f aca="false">TEXT(B14,"dddd")</f>
        <v>Monday</v>
      </c>
      <c r="B14" s="45" t="n">
        <f aca="false">B13+1</f>
        <v>41225</v>
      </c>
      <c r="F14" s="32" t="s">
        <v>14</v>
      </c>
      <c r="L14" s="32" t="s">
        <v>13</v>
      </c>
    </row>
    <row r="15" s="36" customFormat="true" ht="12.75" hidden="false" customHeight="false" outlineLevel="0" collapsed="false">
      <c r="A15" s="1" t="str">
        <f aca="false">TEXT(B15,"dddd")</f>
        <v>Tuesday</v>
      </c>
      <c r="B15" s="45" t="n">
        <f aca="false">B14+1</f>
        <v>41226</v>
      </c>
      <c r="C15" s="32"/>
      <c r="D15" s="32" t="s">
        <v>14</v>
      </c>
      <c r="E15" s="32"/>
      <c r="F15" s="32"/>
      <c r="G15" s="32" t="s">
        <v>13</v>
      </c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1" t="str">
        <f aca="false">TEXT(B16,"dddd")</f>
        <v>Wednesday</v>
      </c>
      <c r="B16" s="45" t="n">
        <f aca="false">B15+1</f>
        <v>41227</v>
      </c>
      <c r="C16" s="32" t="s">
        <v>15</v>
      </c>
      <c r="F16" s="24"/>
    </row>
    <row r="17" customFormat="false" ht="12.75" hidden="false" customHeight="false" outlineLevel="0" collapsed="false">
      <c r="A17" s="1" t="str">
        <f aca="false">TEXT(B17,"dddd")</f>
        <v>Thursday</v>
      </c>
      <c r="B17" s="45" t="n">
        <f aca="false">B16+1</f>
        <v>41228</v>
      </c>
      <c r="C17" s="32" t="s">
        <v>14</v>
      </c>
      <c r="K17" s="32" t="s">
        <v>13</v>
      </c>
    </row>
    <row r="18" customFormat="false" ht="12.75" hidden="false" customHeight="false" outlineLevel="0" collapsed="false">
      <c r="A18" s="1" t="str">
        <f aca="false">TEXT(B18,"dddd")</f>
        <v>Friday</v>
      </c>
      <c r="B18" s="45" t="n">
        <f aca="false">B17+1</f>
        <v>41229</v>
      </c>
      <c r="E18" s="32" t="s">
        <v>15</v>
      </c>
      <c r="N18" s="32" t="s">
        <v>28</v>
      </c>
    </row>
    <row r="19" customFormat="false" ht="12.75" hidden="false" customHeight="false" outlineLevel="0" collapsed="false">
      <c r="A19" s="1" t="str">
        <f aca="false">TEXT(B19,"dddd")</f>
        <v>Saturday</v>
      </c>
      <c r="B19" s="45" t="n">
        <f aca="false">B18+1</f>
        <v>41230</v>
      </c>
      <c r="D19" s="23"/>
      <c r="J19" s="32" t="s">
        <v>16</v>
      </c>
    </row>
    <row r="20" s="19" customFormat="true" ht="12.75" hidden="false" customHeight="false" outlineLevel="0" collapsed="false">
      <c r="A20" s="13" t="str">
        <f aca="false">TEXT(B20,"dddd")</f>
        <v>Sunday</v>
      </c>
      <c r="B20" s="46" t="n">
        <f aca="false">B19+1</f>
        <v>41231</v>
      </c>
      <c r="C20" s="27"/>
      <c r="D20" s="27"/>
      <c r="E20" s="27"/>
      <c r="F20" s="27"/>
      <c r="G20" s="27"/>
      <c r="H20" s="27" t="s">
        <v>13</v>
      </c>
      <c r="I20" s="27"/>
      <c r="J20" s="27"/>
      <c r="K20" s="27"/>
      <c r="L20" s="27"/>
      <c r="M20" s="27" t="s">
        <v>28</v>
      </c>
      <c r="N20" s="27"/>
    </row>
    <row r="21" customFormat="false" ht="12.75" hidden="false" customHeight="false" outlineLevel="0" collapsed="false">
      <c r="A21" s="1" t="str">
        <f aca="false">TEXT(B21,"dddd")</f>
        <v>Monday</v>
      </c>
      <c r="B21" s="45" t="n">
        <f aca="false">B20+1</f>
        <v>41232</v>
      </c>
      <c r="F21" s="32" t="s">
        <v>14</v>
      </c>
      <c r="L21" s="32" t="s">
        <v>13</v>
      </c>
    </row>
    <row r="22" customFormat="false" ht="12.75" hidden="false" customHeight="false" outlineLevel="0" collapsed="false">
      <c r="A22" s="1" t="str">
        <f aca="false">TEXT(B22,"dddd")</f>
        <v>Tuesday</v>
      </c>
      <c r="B22" s="45" t="n">
        <f aca="false">B21+1</f>
        <v>41233</v>
      </c>
      <c r="G22" s="32" t="s">
        <v>13</v>
      </c>
      <c r="J22" s="32" t="s">
        <v>14</v>
      </c>
    </row>
    <row r="23" customFormat="false" ht="12.75" hidden="false" customHeight="false" outlineLevel="0" collapsed="false">
      <c r="A23" s="1" t="str">
        <f aca="false">TEXT(B23,"dddd")</f>
        <v>Wednesday</v>
      </c>
      <c r="B23" s="45" t="n">
        <f aca="false">B22+1</f>
        <v>41234</v>
      </c>
      <c r="C23" s="32" t="s">
        <v>15</v>
      </c>
      <c r="N23" s="32" t="s">
        <v>14</v>
      </c>
      <c r="O23" s="23" t="s">
        <v>40</v>
      </c>
    </row>
    <row r="24" customFormat="false" ht="12.75" hidden="false" customHeight="false" outlineLevel="0" collapsed="false">
      <c r="A24" s="1" t="str">
        <f aca="false">TEXT(B24,"dddd")</f>
        <v>Thursday</v>
      </c>
      <c r="B24" s="45" t="n">
        <f aca="false">B23+1</f>
        <v>41235</v>
      </c>
      <c r="C24" s="32" t="s">
        <v>14</v>
      </c>
      <c r="K24" s="32" t="s">
        <v>13</v>
      </c>
    </row>
    <row r="25" customFormat="false" ht="12.75" hidden="false" customHeight="false" outlineLevel="0" collapsed="false">
      <c r="A25" s="1" t="str">
        <f aca="false">TEXT(B25,"dddd")</f>
        <v>Friday</v>
      </c>
      <c r="B25" s="45" t="n">
        <f aca="false">B24+1</f>
        <v>41236</v>
      </c>
      <c r="E25" s="32" t="s">
        <v>15</v>
      </c>
    </row>
    <row r="26" customFormat="false" ht="12.75" hidden="false" customHeight="false" outlineLevel="0" collapsed="false">
      <c r="A26" s="1" t="str">
        <f aca="false">TEXT(B26,"dddd")</f>
        <v>Saturday</v>
      </c>
      <c r="B26" s="45" t="n">
        <f aca="false">B25+1</f>
        <v>41237</v>
      </c>
      <c r="F26" s="32" t="s">
        <v>16</v>
      </c>
    </row>
    <row r="27" s="19" customFormat="true" ht="12.75" hidden="false" customHeight="false" outlineLevel="0" collapsed="false">
      <c r="A27" s="13" t="str">
        <f aca="false">TEXT(B27,"dddd")</f>
        <v>Sunday</v>
      </c>
      <c r="B27" s="46" t="n">
        <f aca="false">B26+1</f>
        <v>41238</v>
      </c>
      <c r="C27" s="27"/>
      <c r="D27" s="27"/>
      <c r="E27" s="27"/>
      <c r="F27" s="27"/>
      <c r="G27" s="27"/>
      <c r="H27" s="27"/>
      <c r="I27" s="27" t="s">
        <v>28</v>
      </c>
      <c r="J27" s="27"/>
      <c r="K27" s="27"/>
      <c r="L27" s="27" t="s">
        <v>13</v>
      </c>
      <c r="M27" s="27"/>
      <c r="N27" s="27"/>
    </row>
    <row r="28" customFormat="false" ht="12.75" hidden="false" customHeight="false" outlineLevel="0" collapsed="false">
      <c r="A28" s="1" t="str">
        <f aca="false">TEXT(B28,"dddd")</f>
        <v>Monday</v>
      </c>
      <c r="B28" s="45" t="n">
        <f aca="false">B27+1</f>
        <v>41239</v>
      </c>
      <c r="D28" s="32" t="s">
        <v>13</v>
      </c>
      <c r="G28" s="32" t="s">
        <v>14</v>
      </c>
    </row>
    <row r="29" customFormat="false" ht="12.75" hidden="false" customHeight="false" outlineLevel="0" collapsed="false">
      <c r="A29" s="1" t="str">
        <f aca="false">TEXT(B29,"dddd")</f>
        <v>Tuesday</v>
      </c>
      <c r="B29" s="45" t="n">
        <f aca="false">B28+1</f>
        <v>41240</v>
      </c>
      <c r="C29" s="32" t="s">
        <v>14</v>
      </c>
      <c r="J29" s="32" t="s">
        <v>13</v>
      </c>
    </row>
    <row r="30" customFormat="false" ht="12.75" hidden="false" customHeight="false" outlineLevel="0" collapsed="false">
      <c r="A30" s="1" t="str">
        <f aca="false">TEXT(B30,"dddd")</f>
        <v>Wednesday</v>
      </c>
      <c r="B30" s="45" t="n">
        <f aca="false">B29+1</f>
        <v>41241</v>
      </c>
      <c r="C30" s="32" t="s">
        <v>15</v>
      </c>
    </row>
    <row r="31" customFormat="false" ht="12.75" hidden="false" customHeight="false" outlineLevel="0" collapsed="false">
      <c r="A31" s="1" t="str">
        <f aca="false">TEXT(B31,"dddd")</f>
        <v>Thursday</v>
      </c>
      <c r="B31" s="45" t="n">
        <f aca="false">B30+1</f>
        <v>41242</v>
      </c>
      <c r="C31" s="32" t="s">
        <v>14</v>
      </c>
      <c r="K31" s="32" t="s">
        <v>13</v>
      </c>
    </row>
    <row r="32" customFormat="false" ht="12.75" hidden="false" customHeight="false" outlineLevel="0" collapsed="false">
      <c r="A32" s="1" t="str">
        <f aca="false">TEXT(B32,"dddd")</f>
        <v>Friday</v>
      </c>
      <c r="B32" s="45" t="n">
        <f aca="false">B31+1</f>
        <v>41243</v>
      </c>
      <c r="H32" s="32" t="s">
        <v>15</v>
      </c>
      <c r="N32" s="32" t="s">
        <v>28</v>
      </c>
    </row>
    <row r="33" s="36" customFormat="true" ht="18.75" hidden="false" customHeight="true" outlineLevel="0" collapsed="false">
      <c r="A33" s="33"/>
      <c r="B33" s="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0</v>
      </c>
      <c r="D34" s="34" t="n">
        <f aca="false">COUNTA($D$3:$D$33)</f>
        <v>3</v>
      </c>
      <c r="E34" s="34" t="n">
        <f aca="false">COUNTA($E$3:$E$33)</f>
        <v>4</v>
      </c>
      <c r="F34" s="34" t="n">
        <f aca="false">COUNTA($F$3:$F$33)</f>
        <v>5</v>
      </c>
      <c r="G34" s="34" t="n">
        <f aca="false">COUNTA($G$3:$G$33)</f>
        <v>4</v>
      </c>
      <c r="H34" s="34" t="n">
        <f aca="false">COUNTA($H$3:$H$33)</f>
        <v>4</v>
      </c>
      <c r="I34" s="34" t="n">
        <f aca="false">COUNTA($I$3:$I$33)</f>
        <v>2</v>
      </c>
      <c r="J34" s="34" t="n">
        <f aca="false">COUNTA($J$3:$J$33)</f>
        <v>4</v>
      </c>
      <c r="K34" s="34" t="n">
        <f aca="false">COUNTA($K$3:$K$33)</f>
        <v>4</v>
      </c>
      <c r="L34" s="34" t="n">
        <f aca="false">COUNTA($L$3:$L$33)</f>
        <v>4</v>
      </c>
      <c r="M34" s="34" t="n">
        <f aca="false">COUNTA($M$3:$M$33)</f>
        <v>3</v>
      </c>
      <c r="N34" s="34" t="n">
        <f aca="false">COUNTA($N$3:$N$33)</f>
        <v>5</v>
      </c>
      <c r="O34" s="29"/>
      <c r="P34" s="35"/>
      <c r="Q34" s="35"/>
    </row>
    <row r="35" customFormat="false" ht="12.75" hidden="false" customHeight="false" outlineLevel="0" collapsed="false">
      <c r="A35" s="30" t="s">
        <v>18</v>
      </c>
      <c r="B35" s="21"/>
      <c r="C35" s="38" t="n">
        <f aca="false">COUNTIF($C$3:$C$33,"L")</f>
        <v>6</v>
      </c>
      <c r="D35" s="38" t="n">
        <f aca="false">COUNTIF($D$3:$D$33,"L")</f>
        <v>2</v>
      </c>
      <c r="E35" s="38" t="n">
        <f aca="false">COUNTIF($E$3:$E$33,"L")</f>
        <v>0</v>
      </c>
      <c r="F35" s="38" t="n">
        <f aca="false">COUNTIF($F$3:$F$33,"L")</f>
        <v>2</v>
      </c>
      <c r="G35" s="38" t="n">
        <f aca="false">COUNTIF($G$3:$G$33,"L")</f>
        <v>1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1</v>
      </c>
      <c r="K35" s="38" t="n">
        <f aca="false">COUNTIF($K$3:$K$33,"L")</f>
        <v>1</v>
      </c>
      <c r="L35" s="38" t="n">
        <f aca="false">COUNTIF($L$3:$L$33,"L")</f>
        <v>0</v>
      </c>
      <c r="M35" s="38" t="n">
        <f aca="false">COUNTIF($M$3:$M$33,"L")</f>
        <v>0</v>
      </c>
      <c r="N35" s="38" t="n">
        <f aca="false">COUNTIF($N$3:$N$33,"L")</f>
        <v>1</v>
      </c>
      <c r="O35" s="4"/>
      <c r="P35" s="22"/>
      <c r="Q35" s="22"/>
    </row>
    <row r="36" customFormat="false" ht="12.75" hidden="false" customHeight="false" outlineLevel="0" collapsed="false">
      <c r="A36" s="30" t="s">
        <v>19</v>
      </c>
      <c r="B36" s="21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1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3</v>
      </c>
      <c r="N36" s="38" t="n">
        <f aca="false">COUNTIF($N$3:$N$33,"E")</f>
        <v>4</v>
      </c>
      <c r="O36" s="4"/>
      <c r="P36" s="22"/>
      <c r="Q36" s="22"/>
    </row>
    <row r="37" customFormat="false" ht="12.75" hidden="false" customHeight="false" outlineLevel="0" collapsed="false">
      <c r="A37" s="30" t="s">
        <v>20</v>
      </c>
      <c r="B37" s="21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2</v>
      </c>
      <c r="G37" s="38" t="n">
        <f aca="false">COUNTIF($G$3:$G$33,"DD2")</f>
        <v>3</v>
      </c>
      <c r="H37" s="38" t="n">
        <f aca="false">COUNTIF($H$3:$H$33,"DD2")</f>
        <v>1</v>
      </c>
      <c r="I37" s="38" t="n">
        <f aca="false">COUNTIF($I$3:$I$33,"DD2")</f>
        <v>1</v>
      </c>
      <c r="J37" s="38" t="n">
        <f aca="false">COUNTIF($J$3:$J$33,"DD2")</f>
        <v>2</v>
      </c>
      <c r="K37" s="38" t="n">
        <f aca="false">COUNTIF($K$3:$K$33,"DD2")</f>
        <v>3</v>
      </c>
      <c r="L37" s="38" t="n">
        <f aca="false">COUNTIF($L$3:$L$33,"DD2")</f>
        <v>4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22"/>
      <c r="Q37" s="22"/>
    </row>
    <row r="38" customFormat="fals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0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22"/>
      <c r="Q38" s="22"/>
    </row>
    <row r="39" customFormat="false" ht="12.75" hidden="false" customHeight="false" outlineLevel="0" collapsed="false">
      <c r="A39" s="30" t="s">
        <v>22</v>
      </c>
      <c r="B39" s="21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0</v>
      </c>
      <c r="O39" s="4"/>
      <c r="P39" s="22"/>
      <c r="Q39" s="22"/>
    </row>
    <row r="40" customFormat="false" ht="12.75" hidden="false" customHeight="false" outlineLevel="0" collapsed="false">
      <c r="A40" s="30" t="s">
        <v>23</v>
      </c>
      <c r="B40" s="21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22"/>
      <c r="Q40" s="22"/>
    </row>
    <row r="41" customFormat="false" ht="12.75" hidden="false" customHeight="false" outlineLevel="0" collapsed="false">
      <c r="A41" s="30" t="s">
        <v>15</v>
      </c>
      <c r="B41" s="21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3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22"/>
      <c r="Q41" s="22"/>
    </row>
    <row r="42" customFormat="false" ht="12.75" hidden="false" customHeight="false" outlineLevel="0" collapsed="false">
      <c r="A42" s="30" t="s">
        <v>16</v>
      </c>
      <c r="B42" s="21"/>
      <c r="C42" s="38" t="n">
        <f aca="false">COUNTIF($C$3:$C$33,"V75")</f>
        <v>0</v>
      </c>
      <c r="D42" s="38" t="n">
        <f aca="false">COUNTIF($D$3:$D$33,"V75")</f>
        <v>0</v>
      </c>
      <c r="E42" s="38" t="n">
        <f aca="false">COUNTIF($E$3:$E$33,"V75")</f>
        <v>1</v>
      </c>
      <c r="F42" s="38" t="n">
        <f aca="false">COUNTIF($F$3:$F$33,"V75")</f>
        <v>1</v>
      </c>
      <c r="G42" s="38" t="n">
        <f aca="false">COUNTIF($G$3:$G$33,"V75")</f>
        <v>0</v>
      </c>
      <c r="H42" s="38" t="n">
        <f aca="false">COUNTIF($H$3:$H$33,"V75")</f>
        <v>1</v>
      </c>
      <c r="I42" s="38" t="n">
        <f aca="false">COUNTIF($I$3:$I$33,"V75")</f>
        <v>0</v>
      </c>
      <c r="J42" s="38" t="n">
        <f aca="false">COUNTIF($J$3:$J$33,"V75")</f>
        <v>1</v>
      </c>
      <c r="K42" s="38" t="n">
        <f aca="false">COUNTIF($K$3:$K$33,"V75")</f>
        <v>0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22"/>
      <c r="Q42" s="22"/>
    </row>
    <row r="43" customFormat="fals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22"/>
      <c r="Q43" s="22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6,C13,C20,C27)</f>
        <v>0</v>
      </c>
      <c r="D44" s="3" t="n">
        <f aca="false">COUNTA(D6,D13,D20,D27)</f>
        <v>0</v>
      </c>
      <c r="E44" s="3" t="n">
        <f aca="false">COUNTA(E6,E13,E20,E27)</f>
        <v>0</v>
      </c>
      <c r="F44" s="3" t="n">
        <f aca="false">COUNTA(F6,F13,F20,F27)</f>
        <v>0</v>
      </c>
      <c r="G44" s="3" t="n">
        <f aca="false">COUNTA(G6,G13,G20,G27)</f>
        <v>1</v>
      </c>
      <c r="H44" s="3" t="n">
        <f aca="false">COUNTA(H6,H13,H20,H27)</f>
        <v>1</v>
      </c>
      <c r="I44" s="3" t="n">
        <f aca="false">COUNTA(I6,I13,I20,I27)</f>
        <v>2</v>
      </c>
      <c r="J44" s="3" t="n">
        <f aca="false">COUNTA(J6,J13,J20,J27)</f>
        <v>0</v>
      </c>
      <c r="K44" s="3" t="n">
        <f aca="false">COUNTA(K6,K13,K20,K27)</f>
        <v>0</v>
      </c>
      <c r="L44" s="3" t="n">
        <f aca="false">COUNTA(L6,L13,L20,L27)</f>
        <v>1</v>
      </c>
      <c r="M44" s="3" t="n">
        <f aca="false">COUNTA(M6,M13,M20,M27)</f>
        <v>3</v>
      </c>
      <c r="N44" s="3" t="n">
        <f aca="false">COUNTA(N6,N13,N20,N27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2" width="7.7"/>
    <col collapsed="false" customWidth="true" hidden="false" outlineLevel="0" max="14" min="3" style="40" width="7.7"/>
    <col collapsed="false" customWidth="true" hidden="false" outlineLevel="0" max="15" min="15" style="22" width="11.42"/>
    <col collapsed="false" customWidth="false" hidden="false" outlineLevel="0" max="257" min="16" style="22" width="9.14"/>
  </cols>
  <sheetData>
    <row r="1" customFormat="false" ht="12.75" hidden="false" customHeight="false" outlineLevel="0" collapsed="false">
      <c r="A1" s="35" t="s">
        <v>63</v>
      </c>
    </row>
    <row r="2" s="11" customFormat="true" ht="12.75" hidden="false" customHeight="false" outlineLevel="0" collapsed="false">
      <c r="A2" s="35"/>
      <c r="B2" s="7"/>
      <c r="C2" s="43" t="s">
        <v>64</v>
      </c>
      <c r="D2" s="43" t="s">
        <v>2</v>
      </c>
      <c r="E2" s="43" t="s">
        <v>3</v>
      </c>
      <c r="F2" s="58" t="s">
        <v>4</v>
      </c>
      <c r="G2" s="43" t="s">
        <v>57</v>
      </c>
      <c r="H2" s="43" t="s">
        <v>6</v>
      </c>
      <c r="I2" s="43" t="s">
        <v>61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</row>
    <row r="3" customFormat="false" ht="12.75" hidden="false" customHeight="false" outlineLevel="0" collapsed="false">
      <c r="A3" s="1" t="str">
        <f aca="false">TEXT(B3,"dddd")</f>
        <v>Saturday</v>
      </c>
      <c r="B3" s="45" t="n">
        <f aca="false">November!B32+1</f>
        <v>41244</v>
      </c>
      <c r="C3" s="32"/>
      <c r="D3" s="32"/>
      <c r="E3" s="32"/>
      <c r="F3" s="32"/>
      <c r="G3" s="32"/>
      <c r="H3" s="32"/>
      <c r="I3" s="32"/>
      <c r="J3" s="32"/>
      <c r="K3" s="32"/>
      <c r="L3" s="32" t="s">
        <v>16</v>
      </c>
      <c r="M3" s="32"/>
      <c r="N3" s="32"/>
      <c r="O3" s="23"/>
    </row>
    <row r="4" s="18" customFormat="true" ht="12.75" hidden="false" customHeight="false" outlineLevel="0" collapsed="false">
      <c r="A4" s="13" t="str">
        <f aca="false">TEXT(B4,"dddd")</f>
        <v>Sunday</v>
      </c>
      <c r="B4" s="46" t="n">
        <f aca="false">B3+1</f>
        <v>41245</v>
      </c>
      <c r="C4" s="27"/>
      <c r="D4" s="27"/>
      <c r="E4" s="27"/>
      <c r="F4" s="27"/>
      <c r="G4" s="27"/>
      <c r="H4" s="27"/>
      <c r="I4" s="27" t="s">
        <v>13</v>
      </c>
      <c r="J4" s="27"/>
      <c r="K4" s="27"/>
      <c r="L4" s="27"/>
      <c r="M4" s="27" t="s">
        <v>28</v>
      </c>
      <c r="N4" s="27"/>
      <c r="O4" s="19"/>
    </row>
    <row r="5" s="23" customFormat="true" ht="12.75" hidden="false" customHeight="false" outlineLevel="0" collapsed="false">
      <c r="A5" s="25" t="str">
        <f aca="false">TEXT(B5,"dddd")</f>
        <v>Monday</v>
      </c>
      <c r="B5" s="45" t="n">
        <f aca="false">B4+1</f>
        <v>41246</v>
      </c>
      <c r="C5" s="32"/>
      <c r="D5" s="32"/>
      <c r="E5" s="32"/>
      <c r="F5" s="32" t="s">
        <v>13</v>
      </c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1" t="str">
        <f aca="false">TEXT(B6,"dddd")</f>
        <v>Tuesday</v>
      </c>
      <c r="B6" s="45" t="n">
        <f aca="false">B5+1</f>
        <v>41247</v>
      </c>
      <c r="C6" s="32"/>
      <c r="D6" s="32"/>
      <c r="E6" s="32"/>
      <c r="F6" s="32"/>
      <c r="G6" s="32" t="s">
        <v>14</v>
      </c>
      <c r="H6" s="32"/>
      <c r="I6" s="32"/>
      <c r="J6" s="32" t="s">
        <v>13</v>
      </c>
      <c r="K6" s="32"/>
      <c r="L6" s="32"/>
      <c r="M6" s="32"/>
      <c r="N6" s="32"/>
      <c r="O6" s="23"/>
    </row>
    <row r="7" s="23" customFormat="true" ht="12.75" hidden="false" customHeight="false" outlineLevel="0" collapsed="false">
      <c r="A7" s="1" t="str">
        <f aca="false">TEXT(B7,"dddd")</f>
        <v>Wednesday</v>
      </c>
      <c r="B7" s="45" t="n">
        <f aca="false">B6+1</f>
        <v>41248</v>
      </c>
      <c r="C7" s="32" t="s">
        <v>15</v>
      </c>
      <c r="D7" s="32"/>
      <c r="E7" s="32"/>
      <c r="F7" s="32"/>
      <c r="G7" s="32"/>
      <c r="H7" s="32"/>
      <c r="I7" s="32"/>
      <c r="J7" s="32"/>
      <c r="K7" s="32"/>
      <c r="L7" s="24"/>
      <c r="M7" s="32"/>
      <c r="N7" s="32"/>
    </row>
    <row r="8" customFormat="false" ht="12.75" hidden="false" customHeight="false" outlineLevel="0" collapsed="false">
      <c r="A8" s="1" t="str">
        <f aca="false">TEXT(B8,"dddd")</f>
        <v>Thursday</v>
      </c>
      <c r="B8" s="45" t="n">
        <f aca="false">B7+1</f>
        <v>41249</v>
      </c>
      <c r="C8" s="32" t="s">
        <v>14</v>
      </c>
      <c r="D8" s="32"/>
      <c r="E8" s="32"/>
      <c r="F8" s="32"/>
      <c r="G8" s="32"/>
      <c r="H8" s="32"/>
      <c r="I8" s="32"/>
      <c r="J8" s="32"/>
      <c r="K8" s="32" t="s">
        <v>13</v>
      </c>
      <c r="L8" s="32"/>
      <c r="M8" s="32"/>
      <c r="N8" s="32"/>
      <c r="O8" s="23"/>
    </row>
    <row r="9" customFormat="false" ht="12.75" hidden="false" customHeight="false" outlineLevel="0" collapsed="false">
      <c r="A9" s="1" t="str">
        <f aca="false">TEXT(B9,"dddd")</f>
        <v>Friday</v>
      </c>
      <c r="B9" s="45" t="n">
        <f aca="false">B8+1</f>
        <v>41250</v>
      </c>
      <c r="C9" s="32"/>
      <c r="D9" s="32"/>
      <c r="E9" s="32" t="s">
        <v>15</v>
      </c>
      <c r="F9" s="32"/>
      <c r="G9" s="32"/>
      <c r="H9" s="32"/>
      <c r="I9" s="32"/>
      <c r="J9" s="32"/>
      <c r="K9" s="32"/>
      <c r="L9" s="32"/>
      <c r="M9" s="32"/>
      <c r="N9" s="32"/>
      <c r="O9" s="23"/>
    </row>
    <row r="10" customFormat="false" ht="12.75" hidden="false" customHeight="false" outlineLevel="0" collapsed="false">
      <c r="A10" s="1" t="str">
        <f aca="false">TEXT(B10,"dddd")</f>
        <v>Saturday</v>
      </c>
      <c r="B10" s="45" t="n">
        <f aca="false">B9+1</f>
        <v>41251</v>
      </c>
      <c r="C10" s="32"/>
      <c r="D10" s="32" t="s">
        <v>1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3"/>
    </row>
    <row r="11" s="18" customFormat="true" ht="12.75" hidden="false" customHeight="false" outlineLevel="0" collapsed="false">
      <c r="A11" s="13" t="str">
        <f aca="false">TEXT(B11,"dddd")</f>
        <v>Sunday</v>
      </c>
      <c r="B11" s="46" t="n">
        <f aca="false">B10+1</f>
        <v>41252</v>
      </c>
      <c r="C11" s="27"/>
      <c r="D11" s="27"/>
      <c r="E11" s="27"/>
      <c r="F11" s="27"/>
      <c r="G11" s="27"/>
      <c r="H11" s="27" t="s">
        <v>13</v>
      </c>
      <c r="I11" s="27"/>
      <c r="J11" s="27"/>
      <c r="K11" s="27"/>
      <c r="L11" s="27"/>
      <c r="M11" s="27"/>
      <c r="N11" s="27"/>
      <c r="O11" s="19"/>
    </row>
    <row r="12" s="23" customFormat="true" ht="12.75" hidden="false" customHeight="false" outlineLevel="0" collapsed="false">
      <c r="A12" s="25" t="str">
        <f aca="false">TEXT(B12,"dddd")</f>
        <v>Monday</v>
      </c>
      <c r="B12" s="45" t="n">
        <f aca="false">B11+1</f>
        <v>41253</v>
      </c>
      <c r="C12" s="32"/>
      <c r="D12" s="32"/>
      <c r="E12" s="32"/>
      <c r="F12" s="32"/>
      <c r="G12" s="32"/>
      <c r="H12" s="32"/>
      <c r="I12" s="32"/>
      <c r="J12" s="32"/>
      <c r="K12" s="32"/>
      <c r="L12" s="32" t="s">
        <v>13</v>
      </c>
      <c r="M12" s="32"/>
      <c r="N12" s="32"/>
    </row>
    <row r="13" customFormat="false" ht="12.75" hidden="false" customHeight="false" outlineLevel="0" collapsed="false">
      <c r="A13" s="1" t="str">
        <f aca="false">TEXT(B13,"dddd")</f>
        <v>Tuesday</v>
      </c>
      <c r="B13" s="45" t="n">
        <f aca="false">B12+1</f>
        <v>41254</v>
      </c>
      <c r="C13" s="32"/>
      <c r="D13" s="32"/>
      <c r="E13" s="32"/>
      <c r="F13" s="32"/>
      <c r="G13" s="32" t="s">
        <v>13</v>
      </c>
      <c r="H13" s="32"/>
      <c r="I13" s="32"/>
      <c r="J13" s="32"/>
      <c r="K13" s="32" t="s">
        <v>14</v>
      </c>
      <c r="L13" s="32"/>
      <c r="M13" s="32"/>
      <c r="N13" s="32"/>
      <c r="O13" s="23"/>
    </row>
    <row r="14" s="23" customFormat="true" ht="12.75" hidden="false" customHeight="false" outlineLevel="0" collapsed="false">
      <c r="A14" s="1" t="str">
        <f aca="false">TEXT(B14,"dddd")</f>
        <v>Wednesday</v>
      </c>
      <c r="B14" s="45" t="n">
        <f aca="false">B13+1</f>
        <v>41255</v>
      </c>
      <c r="C14" s="32" t="s">
        <v>1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1" t="str">
        <f aca="false">TEXT(B15,"dddd")</f>
        <v>Thursday</v>
      </c>
      <c r="B15" s="45" t="n">
        <f aca="false">B14+1</f>
        <v>41256</v>
      </c>
      <c r="C15" s="32" t="s">
        <v>14</v>
      </c>
      <c r="D15" s="32"/>
      <c r="E15" s="32"/>
      <c r="F15" s="32" t="s">
        <v>13</v>
      </c>
      <c r="G15" s="32"/>
      <c r="H15" s="32"/>
      <c r="I15" s="32"/>
      <c r="J15" s="32"/>
      <c r="K15" s="32"/>
      <c r="L15" s="32"/>
      <c r="M15" s="32"/>
      <c r="N15" s="32"/>
      <c r="O15" s="23"/>
    </row>
    <row r="16" customFormat="false" ht="12.75" hidden="false" customHeight="false" outlineLevel="0" collapsed="false">
      <c r="A16" s="1" t="str">
        <f aca="false">TEXT(B16,"dddd")</f>
        <v>Friday</v>
      </c>
      <c r="B16" s="45" t="n">
        <f aca="false">B15+1</f>
        <v>41257</v>
      </c>
      <c r="C16" s="32"/>
      <c r="D16" s="32"/>
      <c r="E16" s="32"/>
      <c r="F16" s="32"/>
      <c r="G16" s="32"/>
      <c r="H16" s="32" t="s">
        <v>15</v>
      </c>
      <c r="I16" s="32"/>
      <c r="J16" s="32"/>
      <c r="K16" s="32"/>
      <c r="L16" s="32"/>
      <c r="M16" s="32"/>
      <c r="N16" s="32"/>
      <c r="O16" s="23"/>
    </row>
    <row r="17" customFormat="false" ht="12.75" hidden="false" customHeight="false" outlineLevel="0" collapsed="false">
      <c r="A17" s="1" t="str">
        <f aca="false">TEXT(B17,"dddd")</f>
        <v>Saturday</v>
      </c>
      <c r="B17" s="45" t="n">
        <f aca="false">B16+1</f>
        <v>41258</v>
      </c>
      <c r="C17" s="32"/>
      <c r="D17" s="32"/>
      <c r="E17" s="32"/>
      <c r="F17" s="32"/>
      <c r="G17" s="32"/>
      <c r="H17" s="32"/>
      <c r="I17" s="32"/>
      <c r="J17" s="32" t="s">
        <v>16</v>
      </c>
      <c r="K17" s="32"/>
      <c r="L17" s="32"/>
      <c r="M17" s="32"/>
      <c r="N17" s="32"/>
      <c r="O17" s="23"/>
    </row>
    <row r="18" s="18" customFormat="true" ht="12.75" hidden="false" customHeight="false" outlineLevel="0" collapsed="false">
      <c r="A18" s="13" t="str">
        <f aca="false">TEXT(B18,"dddd")</f>
        <v>Sunday</v>
      </c>
      <c r="B18" s="46" t="n">
        <f aca="false">B17+1</f>
        <v>41259</v>
      </c>
      <c r="C18" s="27"/>
      <c r="D18" s="27"/>
      <c r="E18" s="27"/>
      <c r="F18" s="27"/>
      <c r="G18" s="27"/>
      <c r="H18" s="27"/>
      <c r="I18" s="27" t="s">
        <v>13</v>
      </c>
      <c r="J18" s="27"/>
      <c r="K18" s="27"/>
      <c r="L18" s="27"/>
      <c r="M18" s="27" t="s">
        <v>28</v>
      </c>
      <c r="N18" s="27"/>
      <c r="O18" s="19"/>
    </row>
    <row r="19" s="23" customFormat="true" ht="12.75" hidden="false" customHeight="false" outlineLevel="0" collapsed="false">
      <c r="A19" s="25" t="str">
        <f aca="false">TEXT(B19,"dddd")</f>
        <v>Monday</v>
      </c>
      <c r="B19" s="45" t="n">
        <f aca="false">B18+1</f>
        <v>41260</v>
      </c>
      <c r="C19" s="32"/>
      <c r="D19" s="32"/>
      <c r="E19" s="32"/>
      <c r="F19" s="32"/>
      <c r="G19" s="32"/>
      <c r="H19" s="32"/>
      <c r="I19" s="32"/>
      <c r="J19" s="32"/>
      <c r="K19" s="32"/>
      <c r="L19" s="32" t="s">
        <v>13</v>
      </c>
      <c r="M19" s="32"/>
      <c r="N19" s="32"/>
    </row>
    <row r="20" customFormat="false" ht="12.75" hidden="false" customHeight="false" outlineLevel="0" collapsed="false">
      <c r="A20" s="1" t="str">
        <f aca="false">TEXT(B20,"dddd")</f>
        <v>Tuesday</v>
      </c>
      <c r="B20" s="45" t="n">
        <f aca="false">B19+1</f>
        <v>41261</v>
      </c>
      <c r="C20" s="32"/>
      <c r="D20" s="32"/>
      <c r="E20" s="32"/>
      <c r="F20" s="32"/>
      <c r="G20" s="32" t="s">
        <v>13</v>
      </c>
      <c r="H20" s="32"/>
      <c r="I20" s="32"/>
      <c r="J20" s="32" t="s">
        <v>14</v>
      </c>
      <c r="K20" s="32"/>
      <c r="L20" s="32"/>
      <c r="M20" s="32"/>
      <c r="N20" s="32"/>
      <c r="O20" s="23"/>
    </row>
    <row r="21" s="23" customFormat="true" ht="12" hidden="false" customHeight="true" outlineLevel="0" collapsed="false">
      <c r="A21" s="1" t="str">
        <f aca="false">TEXT(B21,"dddd")</f>
        <v>Wednesday</v>
      </c>
      <c r="B21" s="45" t="n">
        <f aca="false">B20+1</f>
        <v>41262</v>
      </c>
      <c r="C21" s="24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1" t="str">
        <f aca="false">TEXT(B22,"dddd")</f>
        <v>Thursday</v>
      </c>
      <c r="B22" s="45" t="n">
        <f aca="false">B21+1</f>
        <v>41263</v>
      </c>
      <c r="C22" s="32" t="s">
        <v>14</v>
      </c>
      <c r="D22" s="32"/>
      <c r="E22" s="32"/>
      <c r="F22" s="32"/>
      <c r="G22" s="32"/>
      <c r="H22" s="32"/>
      <c r="I22" s="32"/>
      <c r="J22" s="32"/>
      <c r="K22" s="32" t="s">
        <v>13</v>
      </c>
      <c r="L22" s="32"/>
      <c r="M22" s="32"/>
      <c r="N22" s="32"/>
      <c r="O22" s="23"/>
    </row>
    <row r="23" customFormat="false" ht="12.75" hidden="false" customHeight="false" outlineLevel="0" collapsed="false">
      <c r="A23" s="1" t="str">
        <f aca="false">TEXT(B23,"dddd")</f>
        <v>Friday</v>
      </c>
      <c r="B23" s="45" t="n">
        <f aca="false">B22+1</f>
        <v>41264</v>
      </c>
      <c r="C23" s="32"/>
      <c r="D23" s="32"/>
      <c r="E23" s="32"/>
      <c r="F23" s="32"/>
      <c r="G23" s="32"/>
      <c r="H23" s="32" t="s">
        <v>15</v>
      </c>
      <c r="I23" s="32"/>
      <c r="J23" s="32"/>
      <c r="K23" s="32"/>
      <c r="L23" s="32"/>
      <c r="M23" s="32"/>
      <c r="N23" s="32"/>
      <c r="O23" s="23"/>
    </row>
    <row r="24" customFormat="false" ht="12.75" hidden="false" customHeight="false" outlineLevel="0" collapsed="false">
      <c r="A24" s="1" t="str">
        <f aca="false">TEXT(B24,"dddd")</f>
        <v>Saturday</v>
      </c>
      <c r="B24" s="45" t="n">
        <f aca="false">B23+1</f>
        <v>41265</v>
      </c>
      <c r="C24" s="32" t="s">
        <v>16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3"/>
    </row>
    <row r="25" s="18" customFormat="true" ht="12.75" hidden="false" customHeight="false" outlineLevel="0" collapsed="false">
      <c r="A25" s="13" t="str">
        <f aca="false">TEXT(B25,"dddd")</f>
        <v>Sunday</v>
      </c>
      <c r="B25" s="46" t="n">
        <f aca="false">B24+1</f>
        <v>41266</v>
      </c>
      <c r="C25" s="27"/>
      <c r="D25" s="27"/>
      <c r="E25" s="27" t="s">
        <v>13</v>
      </c>
      <c r="F25" s="27"/>
      <c r="G25" s="27"/>
      <c r="H25" s="27"/>
      <c r="I25" s="27"/>
      <c r="J25" s="27"/>
      <c r="K25" s="27"/>
      <c r="L25" s="27"/>
      <c r="M25" s="27"/>
      <c r="N25" s="27"/>
      <c r="O25" s="19"/>
    </row>
    <row r="26" s="19" customFormat="true" ht="12.75" hidden="false" customHeight="false" outlineLevel="0" collapsed="false">
      <c r="A26" s="25" t="str">
        <f aca="false">TEXT(B26,"dddd")</f>
        <v>Monday</v>
      </c>
      <c r="B26" s="45" t="n">
        <f aca="false">B25+1</f>
        <v>4126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18" customFormat="true" ht="12.75" hidden="false" customHeight="false" outlineLevel="0" collapsed="false">
      <c r="A27" s="13" t="str">
        <f aca="false">TEXT(B27,"dddd")</f>
        <v>Tuesday</v>
      </c>
      <c r="B27" s="46" t="n">
        <f aca="false">B26+1</f>
        <v>4126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9"/>
    </row>
    <row r="28" s="19" customFormat="true" ht="12.75" hidden="false" customHeight="false" outlineLevel="0" collapsed="false">
      <c r="A28" s="13" t="str">
        <f aca="false">TEXT(B28,"dddd")</f>
        <v>Wednesday</v>
      </c>
      <c r="B28" s="46" t="n">
        <f aca="false">B27+1</f>
        <v>41269</v>
      </c>
      <c r="C28" s="27" t="s">
        <v>15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1" t="str">
        <f aca="false">TEXT(B29,"dddd")</f>
        <v>Thursday</v>
      </c>
      <c r="B29" s="45" t="n">
        <f aca="false">B28+1</f>
        <v>41270</v>
      </c>
      <c r="C29" s="32" t="s">
        <v>14</v>
      </c>
      <c r="D29" s="24"/>
      <c r="E29" s="32"/>
      <c r="F29" s="32"/>
      <c r="G29" s="24"/>
      <c r="H29" s="32"/>
      <c r="I29" s="32"/>
      <c r="J29" s="32"/>
      <c r="K29" s="32" t="s">
        <v>13</v>
      </c>
      <c r="L29" s="32"/>
      <c r="M29" s="32"/>
      <c r="N29" s="32"/>
      <c r="O29" s="23"/>
    </row>
    <row r="30" customFormat="false" ht="12.75" hidden="false" customHeight="false" outlineLevel="0" collapsed="false">
      <c r="A30" s="1" t="str">
        <f aca="false">TEXT(B30,"dddd")</f>
        <v>Friday</v>
      </c>
      <c r="B30" s="45" t="n">
        <f aca="false">B29+1</f>
        <v>41271</v>
      </c>
      <c r="C30" s="32"/>
      <c r="D30" s="32"/>
      <c r="E30" s="32" t="s">
        <v>15</v>
      </c>
      <c r="F30" s="32"/>
      <c r="G30" s="32"/>
      <c r="H30" s="32"/>
      <c r="I30" s="32"/>
      <c r="J30" s="32"/>
      <c r="K30" s="32"/>
      <c r="L30" s="32"/>
      <c r="M30" s="32"/>
      <c r="N30" s="32"/>
      <c r="O30" s="23"/>
    </row>
    <row r="31" customFormat="false" ht="12.75" hidden="false" customHeight="false" outlineLevel="0" collapsed="false">
      <c r="A31" s="1" t="str">
        <f aca="false">TEXT(B31,"dddd")</f>
        <v>Saturday</v>
      </c>
      <c r="B31" s="45" t="n">
        <f aca="false">B30+1</f>
        <v>41272</v>
      </c>
      <c r="C31" s="32"/>
      <c r="D31" s="32"/>
      <c r="E31" s="32"/>
      <c r="F31" s="32"/>
      <c r="G31" s="32" t="s">
        <v>16</v>
      </c>
      <c r="H31" s="32"/>
      <c r="I31" s="32"/>
      <c r="J31" s="32"/>
      <c r="K31" s="32"/>
      <c r="L31" s="32"/>
      <c r="M31" s="32"/>
      <c r="N31" s="32"/>
      <c r="O31" s="23"/>
    </row>
    <row r="32" s="18" customFormat="true" ht="12.75" hidden="false" customHeight="false" outlineLevel="0" collapsed="false">
      <c r="A32" s="13" t="str">
        <f aca="false">TEXT(B32,"dddd")</f>
        <v>Sunday</v>
      </c>
      <c r="B32" s="46" t="n">
        <f aca="false">B31+1</f>
        <v>41273</v>
      </c>
      <c r="C32" s="27"/>
      <c r="D32" s="27"/>
      <c r="E32" s="27"/>
      <c r="F32" s="27"/>
      <c r="G32" s="27"/>
      <c r="H32" s="27"/>
      <c r="I32" s="27" t="s">
        <v>13</v>
      </c>
      <c r="J32" s="27"/>
      <c r="K32" s="27"/>
      <c r="L32" s="27"/>
      <c r="M32" s="27" t="s">
        <v>28</v>
      </c>
      <c r="N32" s="27"/>
      <c r="O32" s="19"/>
    </row>
    <row r="33" s="18" customFormat="true" ht="12.75" hidden="false" customHeight="false" outlineLevel="0" collapsed="false">
      <c r="A33" s="1" t="str">
        <f aca="false">TEXT(B33,"dddd")</f>
        <v>Monday</v>
      </c>
      <c r="B33" s="45" t="n">
        <f aca="false">B32+1</f>
        <v>41274</v>
      </c>
      <c r="C33" s="32"/>
      <c r="D33" s="27"/>
      <c r="E33" s="27"/>
      <c r="F33" s="27"/>
      <c r="G33" s="27"/>
      <c r="H33" s="27"/>
      <c r="I33" s="27"/>
      <c r="J33" s="27"/>
      <c r="K33" s="27"/>
      <c r="L33" s="27" t="s">
        <v>13</v>
      </c>
      <c r="M33" s="27"/>
      <c r="N33" s="27"/>
      <c r="O33" s="19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9</v>
      </c>
      <c r="D34" s="34" t="n">
        <f aca="false">COUNTA($D$3:$D$33)</f>
        <v>1</v>
      </c>
      <c r="E34" s="34" t="n">
        <f aca="false">COUNTA($E$3:$E$33)</f>
        <v>3</v>
      </c>
      <c r="F34" s="34" t="n">
        <f aca="false">COUNTA($F$3:$F$33)</f>
        <v>2</v>
      </c>
      <c r="G34" s="34" t="n">
        <f aca="false">COUNTA($G$3:$G$33)</f>
        <v>4</v>
      </c>
      <c r="H34" s="34" t="n">
        <f aca="false">COUNTA($H$3:$H$33)</f>
        <v>3</v>
      </c>
      <c r="I34" s="34" t="n">
        <f aca="false">COUNTA($I$3:$I$33)</f>
        <v>3</v>
      </c>
      <c r="J34" s="34" t="n">
        <f aca="false">COUNTA($J$3:$J$33)</f>
        <v>3</v>
      </c>
      <c r="K34" s="34" t="n">
        <f aca="false">COUNTA($K$3:$K$33)</f>
        <v>4</v>
      </c>
      <c r="L34" s="34" t="n">
        <f aca="false">COUNTA($L$3:$L$33)</f>
        <v>4</v>
      </c>
      <c r="M34" s="34" t="n">
        <f aca="false">COUNTA($M$3:$M$33)</f>
        <v>3</v>
      </c>
      <c r="N34" s="34" t="n">
        <f aca="false">COUNTA($N$3:$N$33)</f>
        <v>0</v>
      </c>
      <c r="O34" s="29"/>
      <c r="P34" s="35"/>
      <c r="Q34" s="35"/>
    </row>
    <row r="35" s="23" customFormat="true" ht="12.75" hidden="false" customHeight="false" outlineLevel="0" collapsed="false">
      <c r="A35" s="30" t="s">
        <v>18</v>
      </c>
      <c r="B35" s="21"/>
      <c r="C35" s="38" t="n">
        <f aca="false">COUNTIF($C$3:$C$33,"L")</f>
        <v>4</v>
      </c>
      <c r="D35" s="38" t="n">
        <f aca="false">COUNTIF($D$3:$D$33,"L")</f>
        <v>0</v>
      </c>
      <c r="E35" s="38" t="n">
        <f aca="false">COUNTIF($E$3:$E$33,"L")</f>
        <v>0</v>
      </c>
      <c r="F35" s="38" t="n">
        <f aca="false">COUNTIF($F$3:$F$33,"L")</f>
        <v>0</v>
      </c>
      <c r="G35" s="38" t="n">
        <f aca="false">COUNTIF($G$3:$G$33,"L")</f>
        <v>1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1</v>
      </c>
      <c r="K35" s="38" t="n">
        <f aca="false">COUNTIF($K$3:$K$33,"L")</f>
        <v>1</v>
      </c>
      <c r="L35" s="38" t="n">
        <f aca="false">COUNTIF($L$3:$L$33,"L")</f>
        <v>0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22"/>
      <c r="Q35" s="22"/>
    </row>
    <row r="36" s="23" customFormat="true" ht="12.75" hidden="false" customHeight="false" outlineLevel="0" collapsed="false">
      <c r="A36" s="30" t="s">
        <v>19</v>
      </c>
      <c r="B36" s="21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3</v>
      </c>
      <c r="N36" s="38" t="n">
        <f aca="false">COUNTIF($N$3:$N$33,"E")</f>
        <v>0</v>
      </c>
      <c r="O36" s="4"/>
      <c r="P36" s="22"/>
      <c r="Q36" s="22"/>
    </row>
    <row r="37" s="23" customFormat="true" ht="12.75" hidden="false" customHeight="false" outlineLevel="0" collapsed="false">
      <c r="A37" s="30" t="s">
        <v>20</v>
      </c>
      <c r="B37" s="21"/>
      <c r="C37" s="38" t="n">
        <f aca="false">COUNTIF($C$3:$C$33,"DD2")</f>
        <v>0</v>
      </c>
      <c r="D37" s="38" t="n">
        <f aca="false">COUNTIF($D$3:$D$33,"DD2")</f>
        <v>0</v>
      </c>
      <c r="E37" s="38" t="n">
        <f aca="false">COUNTIF($E$3:$E$33,"DD2")</f>
        <v>1</v>
      </c>
      <c r="F37" s="38" t="n">
        <f aca="false">COUNTIF($F$3:$F$33,"DD2")</f>
        <v>2</v>
      </c>
      <c r="G37" s="38" t="n">
        <f aca="false">COUNTIF($G$3:$G$33,"DD2")</f>
        <v>2</v>
      </c>
      <c r="H37" s="38" t="n">
        <f aca="false">COUNTIF($H$3:$H$33,"DD2")</f>
        <v>1</v>
      </c>
      <c r="I37" s="38" t="n">
        <f aca="false">COUNTIF($I$3:$I$33,"DD2")</f>
        <v>3</v>
      </c>
      <c r="J37" s="38" t="n">
        <f aca="false">COUNTIF($J$3:$J$33,"DD2")</f>
        <v>1</v>
      </c>
      <c r="K37" s="38" t="n">
        <f aca="false">COUNTIF($K$3:$K$33,"DD2")</f>
        <v>3</v>
      </c>
      <c r="L37" s="38" t="n">
        <f aca="false">COUNTIF($L$3:$L$33,"DD2")</f>
        <v>3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22"/>
      <c r="Q37" s="22"/>
    </row>
    <row r="38" s="23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0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22"/>
      <c r="Q38" s="22"/>
    </row>
    <row r="39" s="23" customFormat="true" ht="12.75" hidden="false" customHeight="false" outlineLevel="0" collapsed="false">
      <c r="A39" s="30" t="s">
        <v>22</v>
      </c>
      <c r="B39" s="21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0</v>
      </c>
      <c r="O39" s="4"/>
      <c r="P39" s="22"/>
      <c r="Q39" s="22"/>
    </row>
    <row r="40" s="23" customFormat="true" ht="12.75" hidden="false" customHeight="false" outlineLevel="0" collapsed="false">
      <c r="A40" s="30" t="s">
        <v>23</v>
      </c>
      <c r="B40" s="21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22"/>
      <c r="Q40" s="22"/>
    </row>
    <row r="41" s="23" customFormat="true" ht="12.75" hidden="false" customHeight="false" outlineLevel="0" collapsed="false">
      <c r="A41" s="30" t="s">
        <v>15</v>
      </c>
      <c r="B41" s="21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22"/>
      <c r="Q41" s="22"/>
    </row>
    <row r="42" s="23" customFormat="true" ht="12.75" hidden="false" customHeight="false" outlineLevel="0" collapsed="false">
      <c r="A42" s="30" t="s">
        <v>16</v>
      </c>
      <c r="B42" s="21"/>
      <c r="C42" s="38" t="n">
        <f aca="false">COUNTIF($C$3:$C$33,"V75")</f>
        <v>1</v>
      </c>
      <c r="D42" s="38" t="n">
        <f aca="false">COUNTIF($D$3:$D$33,"V75")</f>
        <v>1</v>
      </c>
      <c r="E42" s="38" t="n">
        <f aca="false">COUNTIF($E$3:$E$33,"V75")</f>
        <v>0</v>
      </c>
      <c r="F42" s="38" t="n">
        <f aca="false">COUNTIF($F$3:$F$33,"V75")</f>
        <v>0</v>
      </c>
      <c r="G42" s="38" t="n">
        <f aca="false">COUNTIF($G$3:$G$33,"V75")</f>
        <v>1</v>
      </c>
      <c r="H42" s="38" t="n">
        <f aca="false">COUNTIF($H$3:$H$33,"V75")</f>
        <v>0</v>
      </c>
      <c r="I42" s="38" t="n">
        <f aca="false">COUNTIF($I$3:$I$33,"V75")</f>
        <v>0</v>
      </c>
      <c r="J42" s="38" t="n">
        <f aca="false">COUNTIF($J$3:$J$33,"V75")</f>
        <v>1</v>
      </c>
      <c r="K42" s="38" t="n">
        <f aca="false">COUNTIF($K$3:$K$33,"V75")</f>
        <v>0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22"/>
      <c r="Q42" s="22"/>
    </row>
    <row r="43" s="23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22"/>
      <c r="Q43" s="22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4,C11,C18,C25,C32)</f>
        <v>0</v>
      </c>
      <c r="D44" s="3" t="n">
        <f aca="false">COUNTA(D4,D11,D18,D25,D32)</f>
        <v>0</v>
      </c>
      <c r="E44" s="3" t="n">
        <f aca="false">COUNTA(E4,E11,E18,E25,E32)</f>
        <v>1</v>
      </c>
      <c r="F44" s="3" t="n">
        <f aca="false">COUNTA(F4,F11,F18,F25,F32)</f>
        <v>0</v>
      </c>
      <c r="G44" s="3" t="n">
        <f aca="false">COUNTA(G4,G11,G18,G25,G32)</f>
        <v>0</v>
      </c>
      <c r="H44" s="3" t="n">
        <f aca="false">COUNTA(H4,H11,H18,H25,H32)</f>
        <v>1</v>
      </c>
      <c r="I44" s="3" t="n">
        <f aca="false">COUNTA(I4,I11,I18,I25,I32)</f>
        <v>3</v>
      </c>
      <c r="J44" s="3" t="n">
        <f aca="false">COUNTA(J4,J11,J18,J25,J32)</f>
        <v>0</v>
      </c>
      <c r="K44" s="3" t="n">
        <f aca="false">COUNTA(K4,K11,K18,K25,K32)</f>
        <v>0</v>
      </c>
      <c r="L44" s="3" t="n">
        <f aca="false">COUNTA(L4,L11,L18,L25,L32)</f>
        <v>0</v>
      </c>
      <c r="M44" s="3" t="n">
        <f aca="false">COUNTA(M4,M11,M18,M25,M32)</f>
        <v>3</v>
      </c>
      <c r="N44" s="3" t="n">
        <f aca="false">COUNTA(N4,N11,N18,N25,N32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7.7"/>
    <col collapsed="false" customWidth="true" hidden="false" outlineLevel="0" max="5" min="5" style="59" width="7.7"/>
    <col collapsed="false" customWidth="true" hidden="false" outlineLevel="0" max="13" min="6" style="0" width="7.7"/>
    <col collapsed="false" customWidth="true" hidden="false" outlineLevel="0" max="14" min="14" style="0" width="2.99"/>
    <col collapsed="false" customWidth="true" hidden="false" outlineLevel="0" max="15" min="15" style="60" width="12.85"/>
    <col collapsed="false" customWidth="false" hidden="false" outlineLevel="0" max="16" min="16" style="61" width="9.14"/>
  </cols>
  <sheetData>
    <row r="2" s="49" customFormat="true" ht="18.75" hidden="false" customHeight="true" outlineLevel="0" collapsed="false">
      <c r="A2" s="62"/>
      <c r="B2" s="63" t="s">
        <v>1</v>
      </c>
      <c r="C2" s="63" t="s">
        <v>2</v>
      </c>
      <c r="D2" s="63" t="s">
        <v>3</v>
      </c>
      <c r="E2" s="64" t="s">
        <v>4</v>
      </c>
      <c r="F2" s="63" t="s">
        <v>30</v>
      </c>
      <c r="G2" s="63" t="s">
        <v>6</v>
      </c>
      <c r="H2" s="63" t="s">
        <v>27</v>
      </c>
      <c r="I2" s="63" t="s">
        <v>8</v>
      </c>
      <c r="J2" s="63" t="s">
        <v>9</v>
      </c>
      <c r="K2" s="63" t="s">
        <v>10</v>
      </c>
      <c r="L2" s="63" t="s">
        <v>11</v>
      </c>
      <c r="M2" s="63" t="s">
        <v>39</v>
      </c>
      <c r="N2" s="63"/>
      <c r="O2" s="63" t="s">
        <v>17</v>
      </c>
      <c r="P2" s="65" t="s">
        <v>65</v>
      </c>
    </row>
    <row r="3" customFormat="false" ht="12.75" hidden="false" customHeight="false" outlineLevel="0" collapsed="false">
      <c r="A3" s="66" t="s">
        <v>0</v>
      </c>
      <c r="B3" s="67" t="n">
        <f aca="false">Januar!C34</f>
        <v>9</v>
      </c>
      <c r="C3" s="67" t="n">
        <f aca="false">Januar!D34</f>
        <v>4</v>
      </c>
      <c r="D3" s="67" t="n">
        <f aca="false">Januar!E34</f>
        <v>4</v>
      </c>
      <c r="E3" s="68" t="n">
        <f aca="false">Januar!F34</f>
        <v>1</v>
      </c>
      <c r="F3" s="67" t="n">
        <f aca="false">Januar!G34</f>
        <v>3</v>
      </c>
      <c r="G3" s="67" t="n">
        <f aca="false">Januar!H34</f>
        <v>3</v>
      </c>
      <c r="H3" s="67" t="n">
        <f aca="false">Januar!I34</f>
        <v>2</v>
      </c>
      <c r="I3" s="67" t="n">
        <f aca="false">Januar!J34</f>
        <v>4</v>
      </c>
      <c r="J3" s="67" t="n">
        <f aca="false">Januar!K34</f>
        <v>3</v>
      </c>
      <c r="K3" s="67" t="n">
        <f aca="false">Januar!L34</f>
        <v>5</v>
      </c>
      <c r="L3" s="67" t="n">
        <f aca="false">Januar!M34</f>
        <v>2</v>
      </c>
      <c r="M3" s="67" t="n">
        <f aca="false">Januar!N34</f>
        <v>0</v>
      </c>
      <c r="N3" s="67"/>
      <c r="O3" s="69" t="n">
        <f aca="false">SUM(B3:M3)</f>
        <v>40</v>
      </c>
      <c r="P3" s="70" t="n">
        <f aca="false">O3-M3</f>
        <v>40</v>
      </c>
    </row>
    <row r="4" customFormat="false" ht="12.75" hidden="false" customHeight="false" outlineLevel="0" collapsed="false">
      <c r="A4" s="66" t="s">
        <v>25</v>
      </c>
      <c r="B4" s="67" t="n">
        <f aca="false">Februar!C34</f>
        <v>11</v>
      </c>
      <c r="C4" s="67" t="n">
        <f aca="false">Februar!D34</f>
        <v>2</v>
      </c>
      <c r="D4" s="67" t="n">
        <f aca="false">Februar!E34</f>
        <v>2</v>
      </c>
      <c r="E4" s="68" t="n">
        <f aca="false">Februar!F34</f>
        <v>3</v>
      </c>
      <c r="F4" s="67" t="n">
        <f aca="false">Februar!G34</f>
        <v>2</v>
      </c>
      <c r="G4" s="67" t="n">
        <f aca="false">Februar!H34</f>
        <v>2</v>
      </c>
      <c r="H4" s="67" t="n">
        <f aca="false">Februar!I34</f>
        <v>2</v>
      </c>
      <c r="I4" s="67" t="n">
        <f aca="false">Februar!J34</f>
        <v>3</v>
      </c>
      <c r="J4" s="67" t="n">
        <f aca="false">Februar!K34</f>
        <v>4</v>
      </c>
      <c r="K4" s="67" t="n">
        <f aca="false">Februar!L34</f>
        <v>4</v>
      </c>
      <c r="L4" s="67" t="n">
        <f aca="false">Februar!M34</f>
        <v>2</v>
      </c>
      <c r="M4" s="67" t="n">
        <f aca="false">Februar!N34</f>
        <v>0</v>
      </c>
      <c r="N4" s="67"/>
      <c r="O4" s="69" t="n">
        <f aca="false">SUM(B4:M4)</f>
        <v>37</v>
      </c>
      <c r="P4" s="70" t="n">
        <f aca="false">O4-M4</f>
        <v>37</v>
      </c>
    </row>
    <row r="5" customFormat="false" ht="12.75" hidden="false" customHeight="false" outlineLevel="0" collapsed="false">
      <c r="A5" s="66" t="s">
        <v>26</v>
      </c>
      <c r="B5" s="67" t="n">
        <f aca="false">Mars!C34</f>
        <v>10</v>
      </c>
      <c r="C5" s="67" t="n">
        <f aca="false">Mars!D34</f>
        <v>4</v>
      </c>
      <c r="D5" s="67" t="n">
        <f aca="false">Mars!E34</f>
        <v>2</v>
      </c>
      <c r="E5" s="68" t="n">
        <f aca="false">Mars!F34</f>
        <v>3</v>
      </c>
      <c r="F5" s="67" t="n">
        <f aca="false">Mars!G34</f>
        <v>3</v>
      </c>
      <c r="G5" s="67" t="n">
        <f aca="false">Mars!H34</f>
        <v>3</v>
      </c>
      <c r="H5" s="67" t="n">
        <f aca="false">Mars!I34</f>
        <v>3</v>
      </c>
      <c r="I5" s="67" t="n">
        <f aca="false">Mars!J34</f>
        <v>3</v>
      </c>
      <c r="J5" s="67" t="n">
        <f aca="false">Mars!K34</f>
        <v>4</v>
      </c>
      <c r="K5" s="67" t="n">
        <f aca="false">Mars!L34</f>
        <v>4</v>
      </c>
      <c r="L5" s="67" t="n">
        <f aca="false">Mars!M34</f>
        <v>2</v>
      </c>
      <c r="M5" s="67" t="n">
        <f aca="false">Mars!N34</f>
        <v>0</v>
      </c>
      <c r="N5" s="67"/>
      <c r="O5" s="69" t="n">
        <f aca="false">SUM(B5:M5)</f>
        <v>41</v>
      </c>
      <c r="P5" s="70" t="n">
        <f aca="false">O5-M5</f>
        <v>41</v>
      </c>
    </row>
    <row r="6" customFormat="false" ht="12.75" hidden="false" customHeight="false" outlineLevel="0" collapsed="false">
      <c r="A6" s="66" t="s">
        <v>29</v>
      </c>
      <c r="B6" s="67" t="n">
        <f aca="false">April!C34</f>
        <v>7</v>
      </c>
      <c r="C6" s="67" t="n">
        <f aca="false">April!D34</f>
        <v>4</v>
      </c>
      <c r="D6" s="67" t="n">
        <f aca="false">April!E34</f>
        <v>2</v>
      </c>
      <c r="E6" s="68" t="n">
        <f aca="false">April!F34</f>
        <v>3</v>
      </c>
      <c r="F6" s="67" t="n">
        <f aca="false">April!G34</f>
        <v>4</v>
      </c>
      <c r="G6" s="67" t="n">
        <f aca="false">April!H34</f>
        <v>2</v>
      </c>
      <c r="H6" s="67" t="n">
        <f aca="false">April!I34</f>
        <v>2</v>
      </c>
      <c r="I6" s="67" t="n">
        <f aca="false">April!J34</f>
        <v>3</v>
      </c>
      <c r="J6" s="67" t="n">
        <f aca="false">April!K34</f>
        <v>4</v>
      </c>
      <c r="K6" s="67" t="n">
        <f aca="false">April!L34</f>
        <v>6</v>
      </c>
      <c r="L6" s="67" t="n">
        <f aca="false">April!M34</f>
        <v>3</v>
      </c>
      <c r="M6" s="67" t="n">
        <f aca="false">April!N34</f>
        <v>3</v>
      </c>
      <c r="N6" s="67"/>
      <c r="O6" s="69" t="n">
        <f aca="false">SUM(B6:M6)</f>
        <v>43</v>
      </c>
      <c r="P6" s="70" t="n">
        <f aca="false">O6-M6</f>
        <v>40</v>
      </c>
    </row>
    <row r="7" customFormat="false" ht="12.75" hidden="false" customHeight="false" outlineLevel="0" collapsed="false">
      <c r="A7" s="66" t="s">
        <v>37</v>
      </c>
      <c r="B7" s="67" t="n">
        <f aca="false">Mai!C34</f>
        <v>11</v>
      </c>
      <c r="C7" s="67" t="n">
        <f aca="false">Mai!D34</f>
        <v>4</v>
      </c>
      <c r="D7" s="67" t="n">
        <f aca="false">Mai!E34</f>
        <v>3</v>
      </c>
      <c r="E7" s="68" t="n">
        <f aca="false">Mai!F34</f>
        <v>4</v>
      </c>
      <c r="F7" s="67" t="n">
        <f aca="false">Mai!G34</f>
        <v>3</v>
      </c>
      <c r="G7" s="67" t="n">
        <f aca="false">Mai!H34</f>
        <v>3</v>
      </c>
      <c r="H7" s="67" t="n">
        <f aca="false">Mai!I34</f>
        <v>3</v>
      </c>
      <c r="I7" s="67" t="n">
        <f aca="false">Mai!J34</f>
        <v>4</v>
      </c>
      <c r="J7" s="67" t="n">
        <f aca="false">Mai!K34</f>
        <v>4</v>
      </c>
      <c r="K7" s="67" t="n">
        <f aca="false">Mai!L34</f>
        <v>4</v>
      </c>
      <c r="L7" s="67" t="n">
        <f aca="false">Mai!M34</f>
        <v>3</v>
      </c>
      <c r="M7" s="67" t="n">
        <f aca="false">Mai!N34</f>
        <v>5</v>
      </c>
      <c r="N7" s="67"/>
      <c r="O7" s="69" t="n">
        <f aca="false">SUM(B7:M7)</f>
        <v>51</v>
      </c>
      <c r="P7" s="70" t="n">
        <f aca="false">O7-M7</f>
        <v>46</v>
      </c>
    </row>
    <row r="8" customFormat="false" ht="12.75" hidden="false" customHeight="false" outlineLevel="0" collapsed="false">
      <c r="A8" s="66" t="s">
        <v>43</v>
      </c>
      <c r="B8" s="67" t="n">
        <f aca="false">Juni!C34</f>
        <v>8</v>
      </c>
      <c r="C8" s="67" t="n">
        <f aca="false">Juni!D34</f>
        <v>4</v>
      </c>
      <c r="D8" s="67" t="n">
        <f aca="false">Juni!E34</f>
        <v>5</v>
      </c>
      <c r="E8" s="68" t="n">
        <f aca="false">Juni!F34</f>
        <v>4</v>
      </c>
      <c r="F8" s="67" t="n">
        <f aca="false">Juni!G34</f>
        <v>3</v>
      </c>
      <c r="G8" s="67" t="n">
        <f aca="false">Juni!H34</f>
        <v>3</v>
      </c>
      <c r="H8" s="67" t="n">
        <f aca="false">Juni!I34</f>
        <v>3</v>
      </c>
      <c r="I8" s="67" t="n">
        <f aca="false">Juni!J34</f>
        <v>5</v>
      </c>
      <c r="J8" s="67" t="n">
        <f aca="false">Juni!K34</f>
        <v>5</v>
      </c>
      <c r="K8" s="67" t="n">
        <f aca="false">Juni!L34</f>
        <v>4</v>
      </c>
      <c r="L8" s="67" t="n">
        <f aca="false">Juni!M34</f>
        <v>3</v>
      </c>
      <c r="M8" s="67" t="n">
        <f aca="false">Juni!N34</f>
        <v>4</v>
      </c>
      <c r="N8" s="67"/>
      <c r="O8" s="69" t="n">
        <f aca="false">SUM(B8:M8)</f>
        <v>51</v>
      </c>
      <c r="P8" s="70" t="n">
        <f aca="false">O8-M8</f>
        <v>47</v>
      </c>
    </row>
    <row r="9" customFormat="false" ht="12.75" hidden="false" customHeight="false" outlineLevel="0" collapsed="false">
      <c r="A9" s="66" t="s">
        <v>45</v>
      </c>
      <c r="B9" s="67" t="n">
        <f aca="false">Juli!C34</f>
        <v>7</v>
      </c>
      <c r="C9" s="67" t="n">
        <f aca="false">Juli!D34</f>
        <v>3</v>
      </c>
      <c r="D9" s="67" t="n">
        <f aca="false">Juli!E34</f>
        <v>7</v>
      </c>
      <c r="E9" s="68" t="n">
        <f aca="false">Juli!F34</f>
        <v>2</v>
      </c>
      <c r="F9" s="67" t="n">
        <f aca="false">Juli!G34</f>
        <v>5</v>
      </c>
      <c r="G9" s="67" t="n">
        <f aca="false">Juli!H34</f>
        <v>6</v>
      </c>
      <c r="H9" s="67" t="n">
        <f aca="false">Juli!I34</f>
        <v>6</v>
      </c>
      <c r="I9" s="67" t="n">
        <f aca="false">Juli!J34</f>
        <v>3</v>
      </c>
      <c r="J9" s="67" t="n">
        <f aca="false">Juli!K34</f>
        <v>3</v>
      </c>
      <c r="K9" s="67" t="n">
        <f aca="false">Juli!L34</f>
        <v>5</v>
      </c>
      <c r="L9" s="67" t="n">
        <f aca="false">Juli!M34</f>
        <v>4</v>
      </c>
      <c r="M9" s="67" t="n">
        <f aca="false">Juli!N34</f>
        <v>4</v>
      </c>
      <c r="N9" s="67"/>
      <c r="O9" s="69" t="n">
        <f aca="false">SUM(B9:M9)</f>
        <v>55</v>
      </c>
      <c r="P9" s="70" t="n">
        <f aca="false">O9-M9</f>
        <v>51</v>
      </c>
    </row>
    <row r="10" customFormat="false" ht="12.75" hidden="false" customHeight="false" outlineLevel="0" collapsed="false">
      <c r="A10" s="66" t="s">
        <v>51</v>
      </c>
      <c r="B10" s="67" t="n">
        <f aca="false">August!C34</f>
        <v>13</v>
      </c>
      <c r="C10" s="67" t="n">
        <f aca="false">August!D34</f>
        <v>3</v>
      </c>
      <c r="D10" s="67" t="n">
        <f aca="false">August!E34</f>
        <v>4</v>
      </c>
      <c r="E10" s="68" t="n">
        <f aca="false">August!F34</f>
        <v>3</v>
      </c>
      <c r="F10" s="67" t="n">
        <f aca="false">August!G34</f>
        <v>2</v>
      </c>
      <c r="G10" s="67" t="n">
        <f aca="false">August!H34</f>
        <v>5</v>
      </c>
      <c r="H10" s="67" t="n">
        <f aca="false">August!I34</f>
        <v>4</v>
      </c>
      <c r="I10" s="67" t="n">
        <f aca="false">August!J34</f>
        <v>3</v>
      </c>
      <c r="J10" s="67" t="n">
        <f aca="false">August!K34</f>
        <v>5</v>
      </c>
      <c r="K10" s="67" t="n">
        <f aca="false">August!L34</f>
        <v>4</v>
      </c>
      <c r="L10" s="67" t="n">
        <f aca="false">August!M34</f>
        <v>3</v>
      </c>
      <c r="M10" s="67" t="n">
        <f aca="false">August!N34</f>
        <v>5</v>
      </c>
      <c r="N10" s="67"/>
      <c r="O10" s="69" t="n">
        <f aca="false">SUM(B10:M10)</f>
        <v>54</v>
      </c>
      <c r="P10" s="70" t="n">
        <f aca="false">O10-M10</f>
        <v>49</v>
      </c>
    </row>
    <row r="11" customFormat="false" ht="12.75" hidden="false" customHeight="false" outlineLevel="0" collapsed="false">
      <c r="A11" s="66" t="s">
        <v>56</v>
      </c>
      <c r="B11" s="67" t="n">
        <f aca="false">September!C34</f>
        <v>11</v>
      </c>
      <c r="C11" s="67" t="n">
        <f aca="false">September!D34</f>
        <v>4</v>
      </c>
      <c r="D11" s="67" t="n">
        <f aca="false">September!E34</f>
        <v>2</v>
      </c>
      <c r="E11" s="68" t="n">
        <f aca="false">September!F34</f>
        <v>3</v>
      </c>
      <c r="F11" s="67" t="n">
        <f aca="false">September!G34</f>
        <v>3</v>
      </c>
      <c r="G11" s="67" t="n">
        <f aca="false">September!H34</f>
        <v>3</v>
      </c>
      <c r="H11" s="67" t="n">
        <f aca="false">September!I34</f>
        <v>3</v>
      </c>
      <c r="I11" s="67" t="n">
        <f aca="false">September!J34</f>
        <v>3</v>
      </c>
      <c r="J11" s="67" t="n">
        <f aca="false">September!K34</f>
        <v>4</v>
      </c>
      <c r="K11" s="67" t="n">
        <f aca="false">September!L34</f>
        <v>5</v>
      </c>
      <c r="L11" s="67" t="n">
        <f aca="false">September!M34</f>
        <v>3</v>
      </c>
      <c r="M11" s="67" t="n">
        <f aca="false">September!N34</f>
        <v>5</v>
      </c>
      <c r="N11" s="67"/>
      <c r="O11" s="69" t="n">
        <f aca="false">SUM(B11:M11)</f>
        <v>49</v>
      </c>
      <c r="P11" s="70" t="n">
        <f aca="false">O11-M11</f>
        <v>44</v>
      </c>
    </row>
    <row r="12" customFormat="false" ht="12.75" hidden="false" customHeight="false" outlineLevel="0" collapsed="false">
      <c r="A12" s="66" t="s">
        <v>60</v>
      </c>
      <c r="B12" s="67" t="n">
        <f aca="false">Oktober!C34</f>
        <v>9</v>
      </c>
      <c r="C12" s="67" t="n">
        <f aca="false">Oktober!D34</f>
        <v>5</v>
      </c>
      <c r="D12" s="67" t="n">
        <f aca="false">Oktober!E34</f>
        <v>4</v>
      </c>
      <c r="E12" s="68" t="n">
        <f aca="false">Oktober!F34</f>
        <v>4</v>
      </c>
      <c r="F12" s="67" t="n">
        <f aca="false">Oktober!G34</f>
        <v>5</v>
      </c>
      <c r="G12" s="67" t="n">
        <f aca="false">Oktober!H34</f>
        <v>4</v>
      </c>
      <c r="H12" s="67" t="n">
        <f aca="false">Oktober!I34</f>
        <v>2</v>
      </c>
      <c r="I12" s="67" t="n">
        <f aca="false">Oktober!J34</f>
        <v>4</v>
      </c>
      <c r="J12" s="67" t="n">
        <f aca="false">Oktober!K34</f>
        <v>4</v>
      </c>
      <c r="K12" s="67" t="n">
        <f aca="false">Oktober!L34</f>
        <v>5</v>
      </c>
      <c r="L12" s="67" t="n">
        <f aca="false">Oktober!M34</f>
        <v>3</v>
      </c>
      <c r="M12" s="67" t="n">
        <f aca="false">Oktober!N34</f>
        <v>5</v>
      </c>
      <c r="N12" s="67"/>
      <c r="O12" s="69" t="n">
        <f aca="false">SUM(B12:M12)</f>
        <v>54</v>
      </c>
      <c r="P12" s="70" t="n">
        <f aca="false">O12-M12</f>
        <v>49</v>
      </c>
    </row>
    <row r="13" customFormat="false" ht="12.75" hidden="false" customHeight="false" outlineLevel="0" collapsed="false">
      <c r="A13" s="66" t="s">
        <v>62</v>
      </c>
      <c r="B13" s="67" t="n">
        <f aca="false">November!C34</f>
        <v>10</v>
      </c>
      <c r="C13" s="67" t="n">
        <f aca="false">November!D34</f>
        <v>3</v>
      </c>
      <c r="D13" s="67" t="n">
        <f aca="false">November!E34</f>
        <v>4</v>
      </c>
      <c r="E13" s="68" t="n">
        <f aca="false">November!F34</f>
        <v>5</v>
      </c>
      <c r="F13" s="67" t="n">
        <f aca="false">November!G34</f>
        <v>4</v>
      </c>
      <c r="G13" s="67" t="n">
        <f aca="false">November!H34</f>
        <v>4</v>
      </c>
      <c r="H13" s="67" t="n">
        <f aca="false">November!I34</f>
        <v>2</v>
      </c>
      <c r="I13" s="67" t="n">
        <f aca="false">November!J34</f>
        <v>4</v>
      </c>
      <c r="J13" s="67" t="n">
        <f aca="false">November!K34</f>
        <v>4</v>
      </c>
      <c r="K13" s="67" t="n">
        <f aca="false">November!L34</f>
        <v>4</v>
      </c>
      <c r="L13" s="67" t="n">
        <f aca="false">November!M34</f>
        <v>3</v>
      </c>
      <c r="M13" s="67" t="n">
        <f aca="false">November!N34</f>
        <v>5</v>
      </c>
      <c r="N13" s="67"/>
      <c r="O13" s="69" t="n">
        <f aca="false">SUM(B13:M13)</f>
        <v>52</v>
      </c>
      <c r="P13" s="70" t="n">
        <f aca="false">O13-M13</f>
        <v>47</v>
      </c>
    </row>
    <row r="14" customFormat="false" ht="12.75" hidden="false" customHeight="false" outlineLevel="0" collapsed="false">
      <c r="A14" s="66" t="s">
        <v>63</v>
      </c>
      <c r="B14" s="67" t="n">
        <f aca="false">Desember!C34</f>
        <v>9</v>
      </c>
      <c r="C14" s="67" t="n">
        <f aca="false">Desember!D34</f>
        <v>1</v>
      </c>
      <c r="D14" s="67" t="n">
        <f aca="false">Desember!E34</f>
        <v>3</v>
      </c>
      <c r="E14" s="68" t="n">
        <f aca="false">Desember!F34</f>
        <v>2</v>
      </c>
      <c r="F14" s="67" t="n">
        <f aca="false">Desember!G34</f>
        <v>4</v>
      </c>
      <c r="G14" s="67" t="n">
        <f aca="false">Desember!H34</f>
        <v>3</v>
      </c>
      <c r="H14" s="67" t="n">
        <f aca="false">Desember!I34</f>
        <v>3</v>
      </c>
      <c r="I14" s="67" t="n">
        <f aca="false">Desember!J34</f>
        <v>3</v>
      </c>
      <c r="J14" s="67" t="n">
        <f aca="false">Desember!K34</f>
        <v>4</v>
      </c>
      <c r="K14" s="67" t="n">
        <f aca="false">Desember!L34</f>
        <v>4</v>
      </c>
      <c r="L14" s="67" t="n">
        <f aca="false">Desember!M34</f>
        <v>3</v>
      </c>
      <c r="M14" s="67" t="n">
        <f aca="false">Desember!N34</f>
        <v>0</v>
      </c>
      <c r="N14" s="67"/>
      <c r="O14" s="69" t="n">
        <f aca="false">SUM(B14:M14)</f>
        <v>39</v>
      </c>
      <c r="P14" s="70" t="n">
        <f aca="false">O14-M14</f>
        <v>39</v>
      </c>
    </row>
    <row r="15" s="35" customFormat="true" ht="18" hidden="false" customHeight="true" outlineLevel="0" collapsed="false">
      <c r="A15" s="71" t="s">
        <v>66</v>
      </c>
      <c r="B15" s="71" t="n">
        <f aca="false">SUM(B3:B14)</f>
        <v>115</v>
      </c>
      <c r="C15" s="71" t="n">
        <f aca="false">SUM(C3:C14)</f>
        <v>41</v>
      </c>
      <c r="D15" s="71" t="n">
        <f aca="false">SUM(D3:D14)</f>
        <v>42</v>
      </c>
      <c r="E15" s="64" t="n">
        <f aca="false">SUM(E3:E14)</f>
        <v>37</v>
      </c>
      <c r="F15" s="71" t="n">
        <f aca="false">SUM(F3:F14)</f>
        <v>41</v>
      </c>
      <c r="G15" s="71" t="n">
        <f aca="false">SUM(G3:G14)</f>
        <v>41</v>
      </c>
      <c r="H15" s="71" t="n">
        <f aca="false">SUM(H3:H14)</f>
        <v>35</v>
      </c>
      <c r="I15" s="71" t="n">
        <f aca="false">SUM(I3:I14)</f>
        <v>42</v>
      </c>
      <c r="J15" s="71" t="n">
        <f aca="false">SUM(J3:J14)</f>
        <v>48</v>
      </c>
      <c r="K15" s="71" t="n">
        <f aca="false">SUM(K3:K14)</f>
        <v>54</v>
      </c>
      <c r="L15" s="71" t="n">
        <f aca="false">SUM(L3:L14)</f>
        <v>34</v>
      </c>
      <c r="M15" s="71" t="n">
        <f aca="false">SUM(M3:M14)</f>
        <v>36</v>
      </c>
      <c r="N15" s="71"/>
      <c r="O15" s="63" t="n">
        <f aca="false">SUM(B15:M15)</f>
        <v>566</v>
      </c>
      <c r="P15" s="65" t="n">
        <f aca="false">O15-M15</f>
        <v>530</v>
      </c>
    </row>
    <row r="16" customFormat="false" ht="12.75" hidden="false" customHeight="false" outlineLevel="0" collapsed="false">
      <c r="A16" s="72" t="s">
        <v>18</v>
      </c>
      <c r="B16" s="72" t="n">
        <f aca="false">SUM(Januar!C35+Februar!C35+Mars!C35+April!C35+Mai!C35+Juni!C35+Juli!C35+August!C35+September!C35+Oktober!C35+November!C35+Desember!C35)</f>
        <v>54</v>
      </c>
      <c r="C16" s="72" t="n">
        <f aca="false">SUM(Januar!D35+Februar!D35+Mars!D35+April!D35+Mai!D35+Juni!D35+Juli!D35+August!D35+September!D35+Oktober!D35+November!D35+Desember!D35)</f>
        <v>25</v>
      </c>
      <c r="D16" s="72" t="n">
        <f aca="false">SUM(Januar!E35+Februar!E35+Mars!E35+April!E35+Mai!E35+Juni!E35+Juli!E35+August!E35+September!E35+Oktober!E35+November!E35+Desember!E35)</f>
        <v>9</v>
      </c>
      <c r="E16" s="73" t="n">
        <f aca="false">SUM(Januar!F35+Februar!F35+Mars!F35+April!F35+Mai!F35+Juni!F35+Juli!F35+August!F35+September!F35+Oktober!F35+November!F35+Desember!F35)</f>
        <v>8</v>
      </c>
      <c r="F16" s="72" t="n">
        <f aca="false">SUM(Januar!G35+Februar!G35+Mars!G35+April!G35+Mai!G35+Juni!G35+Juli!G35+August!G35+September!G35+Oktober!G35+November!G35+Desember!G35)</f>
        <v>10</v>
      </c>
      <c r="G16" s="72" t="n">
        <f aca="false">SUM(Januar!H35+Februar!H35+Mars!H35+April!H35+Mai!H35+Juni!H35+Juli!H35+August!H35+September!H35+Oktober!H35+November!H35+Desember!H35)</f>
        <v>5</v>
      </c>
      <c r="H16" s="72" t="n">
        <f aca="false">SUM(Januar!I35+Februar!I35+Mars!I35+April!I35+Mai!I35+Juni!I35+Juli!I35+August!I35+September!I35+Oktober!I35+November!I35+Desember!I35)</f>
        <v>2</v>
      </c>
      <c r="I16" s="72" t="n">
        <f aca="false">SUM(Januar!J35+Februar!J35+Mars!J35+April!J35+Mai!J35+Juni!J35+Juli!J35+August!J35+September!J35+Oktober!J35+November!J35+Desember!J35)</f>
        <v>5</v>
      </c>
      <c r="J16" s="72" t="n">
        <f aca="false">SUM(Januar!K35+Februar!K35+Mars!K35+April!K35+Mai!K35+Juni!K35+Juli!K35+August!K35+September!K35+Oktober!K35+November!K35+Desember!K35)</f>
        <v>6</v>
      </c>
      <c r="K16" s="72" t="n">
        <f aca="false">SUM(Januar!L35+Februar!L35+Mars!L35+April!L35+Mai!L35+Juni!L35+Juli!L35+August!L35+September!L35+Oktober!L35+November!L35+Desember!L35)</f>
        <v>6</v>
      </c>
      <c r="L16" s="72" t="n">
        <f aca="false">SUM(Januar!M35+Februar!M35+Mars!M35+April!M35+Mai!M35+Juni!M35+Juli!M35+August!M35+September!M35+Oktober!M35+November!M35+Desember!M35)</f>
        <v>2</v>
      </c>
      <c r="M16" s="72" t="n">
        <f aca="false">SUM(Januar!N35+Februar!N35+Mars!N35+April!N35+Mai!N35+Juni!N35+Juli!N35+August!N35+September!N35+Oktober!N35+November!N35+Desember!N35)</f>
        <v>5</v>
      </c>
      <c r="N16" s="74"/>
      <c r="O16" s="75" t="n">
        <f aca="false">SUM(B16:M16)</f>
        <v>137</v>
      </c>
      <c r="P16" s="76" t="n">
        <f aca="false">O16-M16</f>
        <v>132</v>
      </c>
    </row>
    <row r="17" customFormat="false" ht="12.75" hidden="false" customHeight="false" outlineLevel="0" collapsed="false">
      <c r="A17" s="72" t="s">
        <v>19</v>
      </c>
      <c r="B17" s="72" t="n">
        <f aca="false">SUM(Januar!C36+Februar!C36+Mars!C36+April!C36+Mai!C36+Juni!C36+Juli!C36+August!C36+September!C36+Oktober!C36+November!C36+Desember!C36)</f>
        <v>0</v>
      </c>
      <c r="C17" s="72" t="n">
        <f aca="false">SUM(Januar!D36+Februar!D36+Mars!D36+April!D36+Mai!D36+Juni!D36+Juli!D36+August!D36+September!D36+Oktober!D36+November!D36+Desember!D36)</f>
        <v>0</v>
      </c>
      <c r="D17" s="72" t="n">
        <f aca="false">SUM(Januar!E36+Februar!E36+Mars!E36+April!E36+Mai!E36+Juni!E36+Juli!E36+August!E36+September!E36+Oktober!E36+November!E36+Desember!E36)</f>
        <v>0</v>
      </c>
      <c r="E17" s="73" t="n">
        <f aca="false">SUM(Januar!F36+Februar!F36+Mars!F36+April!F36+Mai!F36+Juni!F36+Juli!F36+August!F36+September!F36+Oktober!F36+November!F36+Desember!F36)</f>
        <v>0</v>
      </c>
      <c r="F17" s="72" t="n">
        <f aca="false">SUM(Januar!G36+Februar!G36+Mars!G36+April!G36+Mai!G36+Juni!G36+Juli!G36+August!G36+September!G36+Oktober!G36+November!G36+Desember!G36)</f>
        <v>2</v>
      </c>
      <c r="G17" s="72" t="n">
        <f aca="false">SUM(Januar!H36+Februar!H36+Mars!H36+April!H36+Mai!H36+Juni!H36+Juli!H36+August!H36+September!H36+Oktober!H36+November!H36+Desember!H36)</f>
        <v>1</v>
      </c>
      <c r="H17" s="72" t="n">
        <f aca="false">SUM(Januar!I36+Februar!I36+Mars!I36+April!I36+Mai!I36+Juni!I36+Juli!I36+August!I36+September!I36+Oktober!I36+November!I36+Desember!I36)</f>
        <v>2</v>
      </c>
      <c r="I17" s="72" t="n">
        <f aca="false">SUM(Januar!J36+Februar!J36+Mars!J36+April!J36+Mai!J36+Juni!J36+Juli!J36+August!J36+September!J36+Oktober!J36+November!J36+Desember!J36)</f>
        <v>2</v>
      </c>
      <c r="J17" s="72" t="n">
        <f aca="false">SUM(Januar!K36+Februar!K36+Mars!K36+April!K36+Mai!K36+Juni!K36+Juli!K36+August!K36+September!K36+Oktober!K36+November!K36+Desember!K36)</f>
        <v>0</v>
      </c>
      <c r="K17" s="72" t="n">
        <f aca="false">SUM(Januar!L36+Februar!L36+Mars!L36+April!L36+Mai!L36+Juni!L36+Juli!L36+August!L36+September!L36+Oktober!L36+November!L36+Desember!L36)</f>
        <v>2</v>
      </c>
      <c r="L17" s="72" t="n">
        <f aca="false">SUM(Januar!M36+Februar!M36+Mars!M36+April!M36+Mai!M36+Juni!M36+Juli!M36+August!M36+September!M36+Oktober!M36+November!M36+Desember!M36)</f>
        <v>21</v>
      </c>
      <c r="M17" s="72" t="n">
        <f aca="false">SUM(Januar!N36+Februar!N36+Mars!N36+April!N36+Mai!N36+Juni!N36+Juli!N36+August!N36+September!N36+Oktober!N36+November!N36+Desember!N36)</f>
        <v>7</v>
      </c>
      <c r="N17" s="74"/>
      <c r="O17" s="75" t="n">
        <f aca="false">SUM(B17:M17)</f>
        <v>37</v>
      </c>
      <c r="P17" s="76" t="n">
        <f aca="false">O17-M17</f>
        <v>30</v>
      </c>
    </row>
    <row r="18" customFormat="false" ht="12.75" hidden="false" customHeight="false" outlineLevel="0" collapsed="false">
      <c r="A18" s="72" t="s">
        <v>20</v>
      </c>
      <c r="B18" s="72" t="n">
        <f aca="false">SUM(Januar!C37+Februar!C37+Mars!C37+April!C37+Mai!C37+Juni!C37+Juli!C37+August!C37+September!C37+Oktober!C37+November!C37+Desember!C37)</f>
        <v>2</v>
      </c>
      <c r="C18" s="72" t="n">
        <f aca="false">SUM(Januar!D37+Februar!D37+Mars!D37+April!D37+Mai!D37+Juni!D37+Juli!D37+August!D37+September!D37+Oktober!D37+November!D37+Desember!D37)</f>
        <v>12</v>
      </c>
      <c r="D18" s="72" t="n">
        <f aca="false">SUM(Januar!E37+Februar!E37+Mars!E37+April!E37+Mai!E37+Juni!E37+Juli!E37+August!E37+September!E37+Oktober!E37+November!E37+Desember!E37)</f>
        <v>3</v>
      </c>
      <c r="E18" s="72" t="n">
        <f aca="false">SUM(Januar!F37+Februar!F37+Mars!F37+April!F37+Mai!F37+Juni!F37+Juli!F37+August!F37+September!F37+Oktober!F37+November!F37+Desember!F37)</f>
        <v>16</v>
      </c>
      <c r="F18" s="72" t="n">
        <f aca="false">SUM(Januar!G37+Februar!G37+Mars!G37+April!G37+Mai!G37+Juni!G37+Juli!G37+August!G37+September!G37+Oktober!G37+November!G37+Desember!G37)</f>
        <v>25</v>
      </c>
      <c r="G18" s="72" t="n">
        <f aca="false">SUM(Januar!H37+Februar!H37+Mars!H37+April!H37+Mai!H37+Juni!H37+Juli!H37+August!H37+September!H37+Oktober!H37+November!H37+Desember!H37)</f>
        <v>5</v>
      </c>
      <c r="H18" s="72" t="n">
        <f aca="false">SUM(Januar!I37+Februar!I37+Mars!I37+April!I37+Mai!I37+Juni!I37+Juli!I37+August!I37+September!I37+Oktober!I37+November!I37+Desember!I37)</f>
        <v>23</v>
      </c>
      <c r="I18" s="72" t="n">
        <f aca="false">SUM(Januar!J37+Februar!J37+Mars!J37+April!J37+Mai!J37+Juni!J37+Juli!J37+August!J37+September!J37+Oktober!J37+November!J37+Desember!J37)</f>
        <v>29</v>
      </c>
      <c r="J18" s="72" t="n">
        <f aca="false">SUM(Januar!K37+Februar!K37+Mars!K37+April!K37+Mai!K37+Juni!K37+Juli!K37+August!K37+September!K37+Oktober!K37+November!K37+Desember!K37)</f>
        <v>23</v>
      </c>
      <c r="K18" s="72" t="n">
        <f aca="false">SUM(Januar!L37+Februar!L37+Mars!L37+April!L37+Mai!L37+Juni!L37+Juli!L37+August!L37+September!L37+Oktober!L37+November!L37+Desember!L37)</f>
        <v>38</v>
      </c>
      <c r="L18" s="72" t="n">
        <f aca="false">SUM(Januar!M37+Februar!M37+Mars!M37+April!M37+Mai!M37+Juni!M37+Juli!M37+August!M37+September!M37+Oktober!M37+November!M37+Desember!M37)</f>
        <v>5</v>
      </c>
      <c r="M18" s="72" t="n">
        <f aca="false">SUM(Januar!N37+Februar!N37+Mars!N37+April!N37+Mai!N37+Juni!N37+Juli!N37+August!N37+September!N37+Oktober!N37+November!N37+Desember!N37)</f>
        <v>0</v>
      </c>
      <c r="N18" s="72"/>
      <c r="O18" s="75" t="n">
        <f aca="false">SUM(B18:M18)</f>
        <v>181</v>
      </c>
      <c r="P18" s="76" t="n">
        <f aca="false">O18-M18</f>
        <v>181</v>
      </c>
    </row>
    <row r="19" customFormat="false" ht="12.75" hidden="false" customHeight="false" outlineLevel="0" collapsed="false">
      <c r="A19" s="72" t="s">
        <v>21</v>
      </c>
      <c r="B19" s="72" t="n">
        <f aca="false">SUM(Januar!C38+Februar!C38+Mars!C38+April!C38+Mai!C38+Juni!C38+Juli!C38+August!C38+September!C38+Oktober!C38+November!C38+Desember!C38)</f>
        <v>0</v>
      </c>
      <c r="C19" s="72" t="n">
        <f aca="false">SUM(Januar!D38+Februar!D38+Mars!D38+April!D38+Mai!D38+Juni!D38+Juli!D38+August!D38+September!D38+Oktober!D38+November!D38+Desember!D38)</f>
        <v>0</v>
      </c>
      <c r="D19" s="72" t="n">
        <f aca="false">SUM(Januar!E38+Februar!E38+Mars!E38+April!E38+Mai!E38+Juni!E38+Juli!E38+August!E38+September!E38+Oktober!E38+November!E38+Desember!E38)</f>
        <v>0</v>
      </c>
      <c r="E19" s="72" t="n">
        <f aca="false">SUM(Januar!F38+Februar!F38+Mars!F38+April!F38+Mai!F38+Juni!F38+Juli!F38+August!F38+September!F38+Oktober!F38+November!F38+Desember!F38)</f>
        <v>8</v>
      </c>
      <c r="F19" s="72" t="n">
        <f aca="false">SUM(Januar!G38+Februar!G38+Mars!G38+April!G38+Mai!G38+Juni!G38+Juli!G38+August!G38+September!G38+Oktober!G38+November!G38+Desember!G38)</f>
        <v>0</v>
      </c>
      <c r="G19" s="72" t="n">
        <f aca="false">SUM(Januar!H38+Februar!H38+Mars!H38+April!H38+Mai!H38+Juni!H38+Juli!H38+August!H38+September!H38+Oktober!H38+November!H38+Desember!H38)</f>
        <v>1</v>
      </c>
      <c r="H19" s="72" t="n">
        <f aca="false">SUM(Januar!I38+Februar!I38+Mars!I38+April!I38+Mai!I38+Juni!I38+Juli!I38+August!I38+September!I38+Oktober!I38+November!I38+Desember!I38)</f>
        <v>0</v>
      </c>
      <c r="I19" s="72" t="n">
        <f aca="false">SUM(Januar!J38+Februar!J38+Mars!J38+April!J38+Mai!J38+Juni!J38+Juli!J38+August!J38+September!J38+Oktober!J38+November!J38+Desember!J38)</f>
        <v>0</v>
      </c>
      <c r="J19" s="72" t="n">
        <f aca="false">SUM(Januar!K38+Februar!K38+Mars!K38+April!K38+Mai!K38+Juni!K38+Juli!K38+August!K38+September!K38+Oktober!K38+November!K38+Desember!K38)</f>
        <v>11</v>
      </c>
      <c r="K19" s="72" t="n">
        <f aca="false">SUM(Januar!L38+Februar!L38+Mars!L38+April!L38+Mai!L38+Juni!L38+Juli!L38+August!L38+September!L38+Oktober!L38+November!L38+Desember!L38)</f>
        <v>0</v>
      </c>
      <c r="L19" s="72" t="n">
        <f aca="false">SUM(Januar!M38+Februar!M38+Mars!M38+April!M38+Mai!M38+Juni!M38+Juli!M38+August!M38+September!M38+Oktober!M38+November!M38+Desember!M38)</f>
        <v>0</v>
      </c>
      <c r="M19" s="72" t="n">
        <f aca="false">SUM(Januar!N38+Februar!N38+Mars!N38+April!N38+Mai!N38+Juni!N38+Juli!N38+August!N38+September!N38+Oktober!N38+November!N38+Desember!N38)</f>
        <v>0</v>
      </c>
      <c r="N19" s="72"/>
      <c r="O19" s="75" t="n">
        <f aca="false">SUM(B19:M19)</f>
        <v>20</v>
      </c>
      <c r="P19" s="76" t="n">
        <f aca="false">O19-M19</f>
        <v>20</v>
      </c>
      <c r="V19" s="30"/>
      <c r="W19" s="37"/>
      <c r="X19" s="77"/>
    </row>
    <row r="20" customFormat="false" ht="12.75" hidden="false" customHeight="false" outlineLevel="0" collapsed="false">
      <c r="A20" s="72" t="s">
        <v>22</v>
      </c>
      <c r="B20" s="72" t="n">
        <f aca="false">SUM(Januar!C39+Februar!C39+Mars!C39+April!C39+Mai!C39+Juni!C39+Juli!C39+August!C39+September!C39+Oktober!C39+November!C39+Desember!C39)</f>
        <v>0</v>
      </c>
      <c r="C20" s="72" t="n">
        <f aca="false">SUM(Januar!D39+Februar!D39+Mars!D39+April!D39+Mai!D39+Juni!D39+Juli!D39+August!D39+September!D39+Oktober!D39+November!D39+Desember!D39)</f>
        <v>0</v>
      </c>
      <c r="D20" s="72" t="n">
        <f aca="false">SUM(Januar!E39+Februar!E39+Mars!E39+April!E39+Mai!E39+Juni!E39+Juli!E39+August!E39+September!E39+Oktober!E39+November!E39+Desember!E39)</f>
        <v>0</v>
      </c>
      <c r="E20" s="72" t="n">
        <f aca="false">SUM(Januar!F39+Februar!F39+Mars!F39+April!F39+Mai!F39+Juni!F39+Juli!F39+August!F39+September!F39+Oktober!F39+November!F39+Desember!F39)</f>
        <v>0</v>
      </c>
      <c r="F20" s="72" t="n">
        <f aca="false">SUM(Januar!G39+Februar!G39+Mars!G39+April!G39+Mai!G39+Juni!G39+Juli!G39+August!G39+September!G39+Oktober!G39+November!G39+Desember!G39)</f>
        <v>0</v>
      </c>
      <c r="G20" s="72" t="n">
        <f aca="false">SUM(Januar!H39+Februar!H39+Mars!H39+April!H39+Mai!H39+Juni!H39+Juli!H39+August!H39+September!H39+Oktober!H39+November!H39+Desember!H39)</f>
        <v>1</v>
      </c>
      <c r="H20" s="72" t="n">
        <f aca="false">SUM(Januar!I39+Februar!I39+Mars!I39+April!I39+Mai!I39+Juni!I39+Juli!I39+August!I39+September!I39+Oktober!I39+November!I39+Desember!I39)</f>
        <v>1</v>
      </c>
      <c r="I20" s="72" t="n">
        <f aca="false">SUM(Januar!J39+Februar!J39+Mars!J39+April!J39+Mai!J39+Juni!J39+Juli!J39+August!J39+September!J39+Oktober!J39+November!J39+Desember!J39)</f>
        <v>0</v>
      </c>
      <c r="J20" s="72" t="n">
        <f aca="false">SUM(Januar!K39+Februar!K39+Mars!K39+April!K39+Mai!K39+Juni!K39+Juli!K39+August!K39+September!K39+Oktober!K39+November!K39+Desember!K39)</f>
        <v>0</v>
      </c>
      <c r="K20" s="72" t="n">
        <f aca="false">SUM(Januar!L39+Februar!L39+Mars!L39+April!L39+Mai!L39+Juni!L39+Juli!L39+August!L39+September!L39+Oktober!L39+November!L39+Desember!L39)</f>
        <v>1</v>
      </c>
      <c r="L20" s="72" t="n">
        <f aca="false">SUM(Januar!M39+Februar!M39+Mars!M39+April!M39+Mai!M39+Juni!M39+Juli!M39+August!M39+September!M39+Oktober!M39+November!M39+Desember!M39)</f>
        <v>5</v>
      </c>
      <c r="M20" s="72" t="n">
        <f aca="false">SUM(Januar!N39+Februar!N39+Mars!N39+April!N39+Mai!N39+Juni!N39+Juli!N39+August!N39+September!N39+Oktober!N39+November!N39+Desember!N39)</f>
        <v>21</v>
      </c>
      <c r="N20" s="72"/>
      <c r="O20" s="75" t="n">
        <f aca="false">SUM(B20:M20)</f>
        <v>29</v>
      </c>
      <c r="P20" s="76" t="n">
        <f aca="false">O20-M20</f>
        <v>8</v>
      </c>
      <c r="V20" s="30"/>
      <c r="W20" s="37"/>
      <c r="X20" s="77"/>
    </row>
    <row r="21" customFormat="false" ht="12.75" hidden="false" customHeight="false" outlineLevel="0" collapsed="false">
      <c r="A21" s="72" t="s">
        <v>23</v>
      </c>
      <c r="B21" s="72" t="n">
        <f aca="false">SUM(Januar!C40+Februar!C40+Mars!C40+April!C40+Mai!C40+Juni!C40+Juli!C40+August!C40+September!C40+Oktober!C40+November!C40+Desember!C40)</f>
        <v>0</v>
      </c>
      <c r="C21" s="72" t="n">
        <f aca="false">SUM(Januar!D40+Februar!D40+Mars!D40+April!D40+Mai!D40+Juni!D40+Juli!D40+August!D40+September!D40+Oktober!D40+November!D40+Desember!D40)</f>
        <v>0</v>
      </c>
      <c r="D21" s="72" t="n">
        <f aca="false">SUM(Januar!E40+Februar!E40+Mars!E40+April!E40+Mai!E40+Juni!E40+Juli!E40+August!E40+September!E40+Oktober!E40+November!E40+Desember!E40)</f>
        <v>0</v>
      </c>
      <c r="E21" s="72" t="n">
        <f aca="false">SUM(Januar!F40+Februar!F40+Mars!F40+April!F40+Mai!F40+Juni!F40+Juli!F40+August!F40+September!F40+Oktober!F40+November!F40+Desember!F40)</f>
        <v>0</v>
      </c>
      <c r="F21" s="72" t="n">
        <f aca="false">SUM(Januar!G40+Februar!G40+Mars!G40+April!G40+Mai!G40+Juni!G40+Juli!G40+August!G40+September!G40+Oktober!G40+November!G40+Desember!G40)</f>
        <v>0</v>
      </c>
      <c r="G21" s="72" t="n">
        <f aca="false">SUM(Januar!H40+Februar!H40+Mars!H40+April!H40+Mai!H40+Juni!H40+Juli!H40+August!H40+September!H40+Oktober!H40+November!H40+Desember!H40)</f>
        <v>0</v>
      </c>
      <c r="H21" s="72" t="n">
        <f aca="false">SUM(Januar!I40+Februar!I40+Mars!I40+April!I40+Mai!I40+Juni!I40+Juli!I40+August!I40+September!I40+Oktober!I40+November!I40+Desember!I40)</f>
        <v>1</v>
      </c>
      <c r="I21" s="72" t="n">
        <f aca="false">SUM(Januar!J40+Februar!J40+Mars!J40+April!J40+Mai!J40+Juni!J40+Juli!J40+August!J40+September!J40+Oktober!J40+November!J40+Desember!J40)</f>
        <v>0</v>
      </c>
      <c r="J21" s="72" t="n">
        <f aca="false">SUM(Januar!K40+Februar!K40+Mars!K40+April!K40+Mai!K40+Juni!K40+Juli!K40+August!K40+September!K40+Oktober!K40+November!K40+Desember!K40)</f>
        <v>1</v>
      </c>
      <c r="K21" s="72" t="n">
        <f aca="false">SUM(Januar!L40+Februar!L40+Mars!L40+April!L40+Mai!L40+Juni!L40+Juli!L40+August!L40+September!L40+Oktober!L40+November!L40+Desember!L40)</f>
        <v>0</v>
      </c>
      <c r="L21" s="72" t="n">
        <f aca="false">SUM(Januar!M40+Februar!M40+Mars!M40+April!M40+Mai!M40+Juni!M40+Juli!M40+August!M40+September!M40+Oktober!M40+November!M40+Desember!M40)</f>
        <v>0</v>
      </c>
      <c r="M21" s="72" t="n">
        <f aca="false">SUM(Januar!N40+Februar!N40+Mars!N40+April!N40+Mai!N40+Juni!N40+Juli!N40+August!N40+September!N40+Oktober!N40+November!N40+Desember!N40)</f>
        <v>0</v>
      </c>
      <c r="N21" s="72"/>
      <c r="O21" s="75" t="n">
        <f aca="false">SUM(B21:M21)</f>
        <v>2</v>
      </c>
      <c r="P21" s="76" t="n">
        <f aca="false">O21-M21</f>
        <v>2</v>
      </c>
      <c r="V21" s="30"/>
      <c r="W21" s="37"/>
      <c r="X21" s="77"/>
    </row>
    <row r="22" s="22" customFormat="true" ht="12.75" hidden="false" customHeight="false" outlineLevel="0" collapsed="false">
      <c r="A22" s="72" t="s">
        <v>15</v>
      </c>
      <c r="B22" s="72" t="n">
        <f aca="false">SUM(Januar!C41+Februar!C41+Mars!C41+April!C41+Mai!C41+Juni!C41+Juli!C41+August!C41+September!C41+Oktober!C41+November!C41+Desember!C41)</f>
        <v>51</v>
      </c>
      <c r="C22" s="72" t="n">
        <f aca="false">SUM(Januar!D41+Februar!D41+Mars!D41+April!D41+Mai!D41+Juni!D41+Juli!D41+August!D41+September!D41+Oktober!D41+November!D41+Desember!D41)</f>
        <v>0</v>
      </c>
      <c r="D22" s="72" t="n">
        <f aca="false">SUM(Januar!E41+Februar!E41+Mars!E41+April!E41+Mai!E41+Juni!E41+Juli!E41+August!E41+September!E41+Oktober!E41+November!E41+Desember!E41)</f>
        <v>26</v>
      </c>
      <c r="E22" s="72" t="n">
        <f aca="false">SUM(Januar!F41+Februar!F41+Mars!F41+April!F41+Mai!F41+Juni!F41+Juli!F41+August!F41+September!F41+Oktober!F41+November!F41+Desember!F41)</f>
        <v>1</v>
      </c>
      <c r="F22" s="72" t="n">
        <f aca="false">SUM(Januar!G41+Februar!G41+Mars!G41+April!G41+Mai!G41+Juni!G41+Juli!G41+August!G41+September!G41+Oktober!G41+November!G41+Desember!G41)</f>
        <v>0</v>
      </c>
      <c r="G22" s="72" t="n">
        <f aca="false">SUM(Januar!H41+Februar!H41+Mars!H41+April!H41+Mai!H41+Juni!H41+Juli!H41+August!H41+September!H41+Oktober!H41+November!H41+Desember!H41)</f>
        <v>24</v>
      </c>
      <c r="H22" s="72" t="n">
        <f aca="false">SUM(Januar!I41+Februar!I41+Mars!I41+April!I41+Mai!I41+Juni!I41+Juli!I41+August!I41+September!I41+Oktober!I41+November!I41+Desember!I41)</f>
        <v>2</v>
      </c>
      <c r="I22" s="72" t="n">
        <f aca="false">SUM(Januar!J41+Februar!J41+Mars!J41+April!J41+Mai!J41+Juni!J41+Juli!J41+August!J41+September!J41+Oktober!J41+November!J41+Desember!J41)</f>
        <v>1</v>
      </c>
      <c r="J22" s="72" t="n">
        <f aca="false">SUM(Januar!K41+Februar!K41+Mars!K41+April!K41+Mai!K41+Juni!K41+Juli!K41+August!K41+September!K41+Oktober!K41+November!K41+Desember!K41)</f>
        <v>1</v>
      </c>
      <c r="K22" s="72" t="n">
        <f aca="false">SUM(Januar!L41+Februar!L41+Mars!L41+April!L41+Mai!L41+Juni!L41+Juli!L41+August!L41+September!L41+Oktober!L41+November!L41+Desember!L41)</f>
        <v>1</v>
      </c>
      <c r="L22" s="72" t="n">
        <f aca="false">SUM(Januar!M41+Februar!M41+Mars!M41+April!M41+Mai!M41+Juni!M41+Juli!M41+August!M41+September!M41+Oktober!M41+November!M41+Desember!M41)</f>
        <v>1</v>
      </c>
      <c r="M22" s="72" t="n">
        <f aca="false">SUM(Januar!N41+Februar!N41+Mars!N41+April!N41+Mai!N41+Juni!N41+Juli!N41+August!N41+September!N41+Oktober!N41+November!N41+Desember!N41)</f>
        <v>3</v>
      </c>
      <c r="N22" s="72" t="s">
        <v>33</v>
      </c>
      <c r="O22" s="75" t="n">
        <f aca="false">SUM(B22:M22)</f>
        <v>111</v>
      </c>
      <c r="P22" s="76" t="n">
        <f aca="false">O22-M22</f>
        <v>108</v>
      </c>
      <c r="V22" s="30"/>
      <c r="W22" s="21"/>
      <c r="X22" s="4"/>
    </row>
    <row r="23" customFormat="false" ht="12.75" hidden="false" customHeight="false" outlineLevel="0" collapsed="false">
      <c r="A23" s="72" t="s">
        <v>16</v>
      </c>
      <c r="B23" s="72" t="n">
        <f aca="false">SUM(Januar!C42+Februar!C42+Mars!C42+April!C42+Mai!C42+Juni!C42+Juli!C42+August!C42+September!C42+Oktober!C42+November!C42+Desember!C42)</f>
        <v>8</v>
      </c>
      <c r="C23" s="72" t="n">
        <f aca="false">SUM(Januar!D42+Februar!D42+Mars!D42+April!D42+Mai!D42+Juni!D42+Juli!D42+August!D42+September!D42+Oktober!D42+November!D42+Desember!D42)</f>
        <v>4</v>
      </c>
      <c r="D23" s="72" t="n">
        <f aca="false">SUM(Januar!E42+Februar!E42+Mars!E42+April!E42+Mai!E42+Juni!E42+Juli!E42+August!E42+September!E42+Oktober!E42+November!E42+Desember!E42)</f>
        <v>4</v>
      </c>
      <c r="E23" s="72" t="n">
        <f aca="false">SUM(Januar!F42+Februar!F42+Mars!F42+April!F42+Mai!F42+Juni!F42+Juli!F42+August!F42+September!F42+Oktober!F42+November!F42+Desember!F42)</f>
        <v>4</v>
      </c>
      <c r="F23" s="72" t="n">
        <f aca="false">SUM(Januar!G42+Februar!G42+Mars!G42+April!G42+Mai!G42+Juni!G42+Juli!G42+August!G42+September!G42+Oktober!G42+November!G42+Desember!G42)</f>
        <v>4</v>
      </c>
      <c r="G23" s="72" t="n">
        <f aca="false">SUM(Januar!H42+Februar!H42+Mars!H42+April!H42+Mai!H42+Juni!H42+Juli!H42+August!H42+September!H42+Oktober!H42+November!H42+Desember!H42)</f>
        <v>4</v>
      </c>
      <c r="H23" s="72" t="n">
        <f aca="false">SUM(Januar!I42+Februar!I42+Mars!I42+April!I42+Mai!I42+Juni!I42+Juli!I42+August!I42+September!I42+Oktober!I42+November!I42+Desember!I42)</f>
        <v>4</v>
      </c>
      <c r="I23" s="72" t="n">
        <f aca="false">SUM(Januar!J42+Februar!J42+Mars!J42+April!J42+Mai!J42+Juni!J42+Juli!J42+August!J42+September!J42+Oktober!J42+November!J42+Desember!J42)</f>
        <v>5</v>
      </c>
      <c r="J23" s="72" t="n">
        <f aca="false">SUM(Januar!K42+Februar!K42+Mars!K42+April!K42+Mai!K42+Juni!K42+Juli!K42+August!K42+September!K42+Oktober!K42+November!K42+Desember!K42)</f>
        <v>6</v>
      </c>
      <c r="K23" s="72" t="n">
        <f aca="false">SUM(Januar!L42+Februar!L42+Mars!L42+April!L42+Mai!L42+Juni!L42+Juli!L42+August!L42+September!L42+Oktober!L42+November!L42+Desember!L42)</f>
        <v>6</v>
      </c>
      <c r="L23" s="72" t="n">
        <f aca="false">SUM(Januar!M42+Februar!M42+Mars!M42+April!M42+Mai!M42+Juni!M42+Juli!M42+August!M42+September!M42+Oktober!M42+November!M42+Desember!M42)</f>
        <v>0</v>
      </c>
      <c r="M23" s="72" t="n">
        <f aca="false">SUM(Januar!N42+Februar!N42+Mars!N42+April!N42+Mai!N42+Juni!N42+Juli!N42+August!N42+September!N42+Oktober!N42+November!N42+Desember!N42)</f>
        <v>0</v>
      </c>
      <c r="N23" s="72"/>
      <c r="O23" s="75" t="n">
        <f aca="false">SUM(B23:M23)</f>
        <v>49</v>
      </c>
      <c r="P23" s="76" t="n">
        <f aca="false">O23-M23</f>
        <v>49</v>
      </c>
      <c r="V23" s="30"/>
      <c r="W23" s="37"/>
      <c r="X23" s="77"/>
    </row>
    <row r="24" customFormat="false" ht="12.75" hidden="false" customHeight="false" outlineLevel="0" collapsed="false">
      <c r="A24" s="72" t="s">
        <v>24</v>
      </c>
      <c r="B24" s="72" t="n">
        <f aca="false">SUM(Januar!C44+Februar!C44+Mars!C44+April!C44+Mai!C44+Juni!C44+Juli!C44+August!C44+September!C44+Oktober!C44+November!C44+Desember!C44)</f>
        <v>2</v>
      </c>
      <c r="C24" s="72" t="n">
        <f aca="false">SUM(Januar!D44+Februar!D44+Mars!D44+April!D44+Mai!D44+Juni!D44+Juli!D44+August!D44+September!D44+Oktober!D44+November!D44+Desember!D44)</f>
        <v>0</v>
      </c>
      <c r="D24" s="72" t="n">
        <f aca="false">SUM(Januar!E44+Februar!E44+Mars!E44+April!E44+Mai!E44+Juni!E44+Juli!E44+August!E44+September!E44+Oktober!E44+November!E44+Desember!E44)</f>
        <v>3</v>
      </c>
      <c r="E24" s="72" t="n">
        <f aca="false">SUM(Januar!F44+Februar!F44+Mars!F44+April!F44+Mai!F44+Juni!F44+Juli!F44+August!F44+September!F44+Oktober!F44+November!F44+Desember!F44)</f>
        <v>1</v>
      </c>
      <c r="F24" s="72" t="n">
        <f aca="false">SUM(Januar!G44+Februar!G44+Mars!G44+April!G44+Mai!G44+Juni!G44+Juli!G44+August!G44+September!G44+Oktober!G44+November!G44+Desember!G44)</f>
        <v>4</v>
      </c>
      <c r="G24" s="72" t="n">
        <f aca="false">SUM(Januar!H44+Februar!H44+Mars!H44+April!H44+Mai!H44+Juni!H44+Juli!H44+August!H44+September!H44+Oktober!H44+November!H44+Desember!H44)</f>
        <v>7</v>
      </c>
      <c r="H24" s="72" t="n">
        <f aca="false">SUM(Januar!I44+Februar!I44+Mars!I44+April!I44+Mai!I44+Juni!I44+Juli!I44+August!I44+September!I44+Oktober!I44+November!I44+Desember!I44)</f>
        <v>27</v>
      </c>
      <c r="I24" s="72" t="n">
        <f aca="false">SUM(Januar!J44+Februar!J44+Mars!J44+April!J44+Mai!J44+Juni!J44+Juli!J44+August!J44+September!J44+Oktober!J44+November!J44+Desember!J44)</f>
        <v>2</v>
      </c>
      <c r="J24" s="72" t="n">
        <f aca="false">SUM(Januar!K44+Februar!K44+Mars!K44+April!K44+Mai!K44+Juni!K44+Juli!K44+August!K44+September!K44+Oktober!K44+November!K44+Desember!K44)</f>
        <v>5</v>
      </c>
      <c r="K24" s="72" t="n">
        <f aca="false">SUM(Januar!L44+Februar!L44+Mars!L44+April!L44+Mai!L44+Juni!L44+Juli!L44+August!L44+September!L44+Oktober!L44+November!L44+Desember!L44)</f>
        <v>6</v>
      </c>
      <c r="L24" s="72" t="n">
        <f aca="false">SUM(Januar!M44+Februar!M44+Mars!M44+April!M44+Mai!M44+Juni!M44+Juli!M44+August!M44+September!M44+Oktober!M44+November!M44+Desember!M44)</f>
        <v>28</v>
      </c>
      <c r="M24" s="72" t="n">
        <f aca="false">SUM(Januar!N44+Februar!N44+Mars!N44+April!N44+Mai!N44+Juni!N44+Juli!N44+August!N44+September!N44+Oktober!N44+November!N44+Desember!N44)</f>
        <v>2</v>
      </c>
      <c r="N24" s="72"/>
      <c r="O24" s="75" t="n">
        <f aca="false">SUM(B24:M24)</f>
        <v>87</v>
      </c>
      <c r="P24" s="76" t="n">
        <f aca="false">O24-M24</f>
        <v>85</v>
      </c>
      <c r="V24" s="30"/>
      <c r="W24" s="37"/>
      <c r="X24" s="77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80"/>
      <c r="V25" s="30"/>
      <c r="W25" s="37"/>
      <c r="X25" s="77"/>
    </row>
    <row r="26" s="22" customFormat="true" ht="12.75" hidden="false" customHeight="false" outlineLevel="0" collapsed="false">
      <c r="A26" s="81" t="s">
        <v>67</v>
      </c>
      <c r="B26" s="81" t="n">
        <v>117</v>
      </c>
      <c r="C26" s="81" t="n">
        <v>47</v>
      </c>
      <c r="D26" s="81" t="n">
        <v>47</v>
      </c>
      <c r="E26" s="81" t="n">
        <v>42</v>
      </c>
      <c r="F26" s="81" t="n">
        <v>44</v>
      </c>
      <c r="G26" s="81" t="n">
        <v>43</v>
      </c>
      <c r="H26" s="81" t="n">
        <v>35</v>
      </c>
      <c r="I26" s="81" t="n">
        <v>47</v>
      </c>
      <c r="J26" s="81" t="n">
        <v>51</v>
      </c>
      <c r="K26" s="81" t="n">
        <v>54</v>
      </c>
      <c r="L26" s="81" t="n">
        <v>32</v>
      </c>
      <c r="M26" s="81" t="n">
        <v>37</v>
      </c>
      <c r="N26" s="81"/>
      <c r="O26" s="82" t="n">
        <v>596</v>
      </c>
      <c r="P26" s="83" t="n">
        <v>559</v>
      </c>
      <c r="V26" s="21"/>
      <c r="W26" s="21"/>
      <c r="X26" s="4"/>
    </row>
    <row r="27" s="23" customFormat="true" ht="12.75" hidden="false" customHeight="false" outlineLevel="0" collapsed="false">
      <c r="A27" s="84" t="s">
        <v>68</v>
      </c>
      <c r="B27" s="84" t="n">
        <v>122</v>
      </c>
      <c r="C27" s="84" t="n">
        <v>48</v>
      </c>
      <c r="D27" s="84" t="n">
        <v>47</v>
      </c>
      <c r="E27" s="84" t="n">
        <v>42</v>
      </c>
      <c r="F27" s="84" t="n">
        <v>45</v>
      </c>
      <c r="G27" s="84" t="n">
        <v>46</v>
      </c>
      <c r="H27" s="84" t="n">
        <v>34</v>
      </c>
      <c r="I27" s="84" t="n">
        <v>52</v>
      </c>
      <c r="J27" s="84" t="n">
        <v>57</v>
      </c>
      <c r="K27" s="84" t="n">
        <v>59</v>
      </c>
      <c r="L27" s="84" t="n">
        <v>33</v>
      </c>
      <c r="M27" s="84" t="n">
        <v>38</v>
      </c>
      <c r="N27" s="84"/>
      <c r="O27" s="85" t="n">
        <f aca="false">SUM(B27:M27)</f>
        <v>623</v>
      </c>
      <c r="P27" s="86" t="n">
        <f aca="false">SUM(B27:L27)</f>
        <v>585</v>
      </c>
      <c r="V27" s="21"/>
      <c r="W27" s="21"/>
      <c r="X27" s="21"/>
    </row>
    <row r="28" s="23" customFormat="true" ht="12.75" hidden="false" customHeight="false" outlineLevel="0" collapsed="false">
      <c r="A28" s="84" t="s">
        <v>69</v>
      </c>
      <c r="B28" s="84" t="n">
        <v>102</v>
      </c>
      <c r="C28" s="84" t="n">
        <v>44</v>
      </c>
      <c r="D28" s="84" t="n">
        <v>49</v>
      </c>
      <c r="E28" s="84" t="n">
        <v>43</v>
      </c>
      <c r="F28" s="84" t="n">
        <v>48</v>
      </c>
      <c r="G28" s="84" t="n">
        <v>47</v>
      </c>
      <c r="H28" s="84" t="n">
        <v>36</v>
      </c>
      <c r="I28" s="84" t="n">
        <v>51</v>
      </c>
      <c r="J28" s="84" t="n">
        <v>52</v>
      </c>
      <c r="K28" s="84" t="n">
        <v>51</v>
      </c>
      <c r="L28" s="84" t="n">
        <v>33</v>
      </c>
      <c r="M28" s="84" t="n">
        <v>37</v>
      </c>
      <c r="N28" s="84"/>
      <c r="O28" s="85" t="n">
        <f aca="false">SUM(B28:M28)</f>
        <v>593</v>
      </c>
      <c r="P28" s="86" t="n">
        <f aca="false">SUM(B28:L28)</f>
        <v>556</v>
      </c>
      <c r="V28" s="21"/>
      <c r="W28" s="21"/>
      <c r="X28" s="21"/>
    </row>
    <row r="29" s="5" customFormat="true" ht="12.75" hidden="false" customHeight="false" outlineLevel="0" collapsed="false">
      <c r="A29" s="87" t="s">
        <v>70</v>
      </c>
      <c r="B29" s="84" t="n">
        <v>115</v>
      </c>
      <c r="C29" s="84" t="n">
        <v>43</v>
      </c>
      <c r="D29" s="84" t="n">
        <v>47</v>
      </c>
      <c r="E29" s="84" t="n">
        <v>42</v>
      </c>
      <c r="F29" s="84" t="n">
        <v>43</v>
      </c>
      <c r="G29" s="84" t="n">
        <v>43</v>
      </c>
      <c r="H29" s="84" t="n">
        <v>35</v>
      </c>
      <c r="I29" s="84" t="n">
        <v>52</v>
      </c>
      <c r="J29" s="84" t="n">
        <v>51</v>
      </c>
      <c r="K29" s="84" t="n">
        <v>51</v>
      </c>
      <c r="L29" s="84" t="n">
        <v>27</v>
      </c>
      <c r="M29" s="84" t="n">
        <v>36</v>
      </c>
      <c r="N29" s="84"/>
      <c r="O29" s="85" t="n">
        <f aca="false">SUM(B29:M29)</f>
        <v>585</v>
      </c>
      <c r="P29" s="85" t="n">
        <f aca="false">SUM(B29:L29)</f>
        <v>549</v>
      </c>
      <c r="V29" s="37"/>
      <c r="W29" s="37"/>
      <c r="X29" s="37"/>
    </row>
    <row r="30" customFormat="false" ht="12.75" hidden="false" customHeight="false" outlineLevel="0" collapsed="false">
      <c r="A30" s="88" t="s">
        <v>71</v>
      </c>
      <c r="B30" s="88" t="n">
        <v>115</v>
      </c>
      <c r="C30" s="88" t="n">
        <v>43</v>
      </c>
      <c r="D30" s="88" t="n">
        <v>48</v>
      </c>
      <c r="E30" s="89" t="n">
        <v>41</v>
      </c>
      <c r="F30" s="88" t="n">
        <v>41</v>
      </c>
      <c r="G30" s="88" t="n">
        <v>43</v>
      </c>
      <c r="H30" s="88" t="n">
        <v>33</v>
      </c>
      <c r="I30" s="88" t="n">
        <v>48</v>
      </c>
      <c r="J30" s="88" t="n">
        <v>51</v>
      </c>
      <c r="K30" s="88" t="n">
        <v>50</v>
      </c>
      <c r="L30" s="88" t="n">
        <v>21</v>
      </c>
      <c r="M30" s="88" t="n">
        <v>35</v>
      </c>
      <c r="N30" s="88"/>
      <c r="O30" s="85" t="n">
        <f aca="false">SUM(B30:M30)</f>
        <v>569</v>
      </c>
      <c r="P30" s="85" t="n">
        <f aca="false">SUM(B30:L30)</f>
        <v>534</v>
      </c>
      <c r="V30" s="77"/>
      <c r="W30" s="77"/>
      <c r="X30" s="77"/>
    </row>
    <row r="31" customFormat="false" ht="12.75" hidden="false" customHeight="false" outlineLevel="0" collapsed="false">
      <c r="A31" s="88" t="s">
        <v>72</v>
      </c>
      <c r="B31" s="88" t="n">
        <v>100</v>
      </c>
      <c r="C31" s="88" t="n">
        <v>41</v>
      </c>
      <c r="D31" s="88" t="n">
        <v>46</v>
      </c>
      <c r="E31" s="89" t="n">
        <v>41</v>
      </c>
      <c r="F31" s="88" t="n">
        <v>42</v>
      </c>
      <c r="G31" s="88" t="n">
        <v>44</v>
      </c>
      <c r="H31" s="88" t="n">
        <v>33</v>
      </c>
      <c r="I31" s="88" t="n">
        <v>48</v>
      </c>
      <c r="J31" s="88" t="n">
        <v>50</v>
      </c>
      <c r="K31" s="88" t="n">
        <v>49</v>
      </c>
      <c r="L31" s="88" t="n">
        <v>22</v>
      </c>
      <c r="M31" s="88" t="n">
        <v>35</v>
      </c>
      <c r="N31" s="88"/>
      <c r="O31" s="85" t="n">
        <f aca="false">SUM(B31:M31)</f>
        <v>551</v>
      </c>
      <c r="P31" s="85" t="n">
        <f aca="false">SUM(B31:L31)</f>
        <v>516</v>
      </c>
    </row>
    <row r="32" customFormat="false" ht="12.75" hidden="false" customHeight="false" outlineLevel="0" collapsed="false">
      <c r="A32" s="88" t="s">
        <v>73</v>
      </c>
      <c r="B32" s="88" t="n">
        <v>97</v>
      </c>
      <c r="C32" s="88" t="n">
        <v>41</v>
      </c>
      <c r="D32" s="88" t="n">
        <v>46</v>
      </c>
      <c r="E32" s="89" t="n">
        <v>41</v>
      </c>
      <c r="F32" s="88" t="n">
        <v>42</v>
      </c>
      <c r="G32" s="88" t="n">
        <v>44</v>
      </c>
      <c r="H32" s="88" t="n">
        <v>30</v>
      </c>
      <c r="I32" s="88" t="n">
        <v>47</v>
      </c>
      <c r="J32" s="88" t="n">
        <v>49</v>
      </c>
      <c r="K32" s="88" t="n">
        <v>49</v>
      </c>
      <c r="L32" s="88" t="n">
        <v>20</v>
      </c>
      <c r="M32" s="88" t="n">
        <v>36</v>
      </c>
      <c r="N32" s="88"/>
      <c r="O32" s="85" t="n">
        <f aca="false">SUM(B32:M32)</f>
        <v>542</v>
      </c>
      <c r="P32" s="85" t="n">
        <f aca="false">SUM(B32:L32)</f>
        <v>506</v>
      </c>
    </row>
    <row r="33" customFormat="false" ht="12.75" hidden="false" customHeight="false" outlineLevel="0" collapsed="false">
      <c r="A33" s="88" t="s">
        <v>74</v>
      </c>
      <c r="B33" s="88" t="n">
        <v>97</v>
      </c>
      <c r="C33" s="88" t="n">
        <v>39</v>
      </c>
      <c r="D33" s="88" t="n">
        <v>46</v>
      </c>
      <c r="E33" s="89" t="n">
        <v>40</v>
      </c>
      <c r="F33" s="88" t="n">
        <v>41</v>
      </c>
      <c r="G33" s="88" t="n">
        <v>43</v>
      </c>
      <c r="H33" s="88" t="n">
        <v>30</v>
      </c>
      <c r="I33" s="88" t="n">
        <v>47</v>
      </c>
      <c r="J33" s="88" t="n">
        <v>48</v>
      </c>
      <c r="K33" s="88" t="n">
        <v>47</v>
      </c>
      <c r="L33" s="88" t="n">
        <v>18</v>
      </c>
      <c r="M33" s="88" t="n">
        <v>34</v>
      </c>
      <c r="N33" s="88"/>
      <c r="O33" s="85" t="n">
        <f aca="false">SUM(B33:M33)</f>
        <v>530</v>
      </c>
      <c r="P33" s="85" t="n">
        <f aca="false">SUM(B33:L33)</f>
        <v>496</v>
      </c>
    </row>
    <row r="34" customFormat="false" ht="12.75" hidden="false" customHeight="false" outlineLevel="0" collapsed="false">
      <c r="A34" s="88" t="s">
        <v>75</v>
      </c>
      <c r="B34" s="88" t="n">
        <v>95</v>
      </c>
      <c r="C34" s="88" t="n">
        <v>39</v>
      </c>
      <c r="D34" s="88" t="n">
        <v>44</v>
      </c>
      <c r="E34" s="89" t="n">
        <v>41</v>
      </c>
      <c r="F34" s="88" t="n">
        <v>41</v>
      </c>
      <c r="G34" s="88" t="n">
        <v>43</v>
      </c>
      <c r="H34" s="88" t="n">
        <v>35</v>
      </c>
      <c r="I34" s="88" t="n">
        <v>47</v>
      </c>
      <c r="J34" s="88" t="n">
        <v>51</v>
      </c>
      <c r="K34" s="88" t="n">
        <v>49</v>
      </c>
      <c r="L34" s="88" t="n">
        <v>16</v>
      </c>
      <c r="M34" s="88" t="n">
        <v>34</v>
      </c>
      <c r="N34" s="88"/>
      <c r="O34" s="85" t="n">
        <f aca="false">SUM(B34:M34)</f>
        <v>535</v>
      </c>
      <c r="P34" s="85" t="n">
        <f aca="false">SUM(B34:L34)</f>
        <v>501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9" width="9.7"/>
    <col collapsed="false" customWidth="true" hidden="false" outlineLevel="0" max="14" min="3" style="40" width="7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35" t="s">
        <v>25</v>
      </c>
    </row>
    <row r="2" s="11" customFormat="true" ht="12" hidden="false" customHeight="false" outlineLevel="0" collapsed="false">
      <c r="A2" s="41"/>
      <c r="B2" s="42"/>
      <c r="C2" s="43" t="s">
        <v>1</v>
      </c>
      <c r="D2" s="43" t="s">
        <v>2</v>
      </c>
      <c r="E2" s="43" t="s">
        <v>3</v>
      </c>
      <c r="F2" s="44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12</v>
      </c>
    </row>
    <row r="3" s="36" customFormat="true" ht="12.75" hidden="false" customHeight="false" outlineLevel="0" collapsed="false">
      <c r="A3" s="25" t="str">
        <f aca="false">TEXT(B3,"dddd")</f>
        <v>Wednesday</v>
      </c>
      <c r="B3" s="45" t="n">
        <f aca="false">Januar!B33+1</f>
        <v>40940</v>
      </c>
      <c r="C3" s="24" t="s">
        <v>1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23"/>
    </row>
    <row r="4" s="36" customFormat="true" ht="12.75" hidden="false" customHeight="false" outlineLevel="0" collapsed="false">
      <c r="A4" s="1" t="str">
        <f aca="false">TEXT(B4,"dddd")</f>
        <v>Thursday</v>
      </c>
      <c r="B4" s="45" t="n">
        <f aca="false">B3+1</f>
        <v>40941</v>
      </c>
      <c r="C4" s="32" t="s">
        <v>14</v>
      </c>
      <c r="D4" s="32"/>
      <c r="E4" s="32"/>
      <c r="F4" s="32"/>
      <c r="G4" s="32"/>
      <c r="H4" s="32"/>
      <c r="I4" s="32"/>
      <c r="J4" s="32"/>
      <c r="K4" s="32" t="s">
        <v>13</v>
      </c>
      <c r="L4" s="32"/>
      <c r="M4" s="32"/>
      <c r="N4" s="32"/>
    </row>
    <row r="5" s="22" customFormat="true" ht="12.75" hidden="false" customHeight="false" outlineLevel="0" collapsed="false">
      <c r="A5" s="1" t="str">
        <f aca="false">TEXT(B5,"dddd")</f>
        <v>Friday</v>
      </c>
      <c r="B5" s="45" t="n">
        <f aca="false">B4+1</f>
        <v>40942</v>
      </c>
      <c r="C5" s="32"/>
      <c r="D5" s="32"/>
      <c r="E5" s="32" t="s">
        <v>15</v>
      </c>
      <c r="F5" s="32"/>
      <c r="G5" s="32"/>
      <c r="H5" s="32"/>
      <c r="I5" s="32"/>
      <c r="J5" s="32"/>
      <c r="K5" s="32"/>
      <c r="L5" s="32"/>
      <c r="M5" s="32"/>
      <c r="N5" s="32"/>
      <c r="O5" s="23"/>
    </row>
    <row r="6" s="22" customFormat="true" ht="12.75" hidden="false" customHeight="false" outlineLevel="0" collapsed="false">
      <c r="A6" s="1" t="str">
        <f aca="false">TEXT(B6,"dddd")</f>
        <v>Saturday</v>
      </c>
      <c r="B6" s="45" t="n">
        <f aca="false">B5+1</f>
        <v>40943</v>
      </c>
      <c r="C6" s="32"/>
      <c r="D6" s="32"/>
      <c r="E6" s="32"/>
      <c r="F6" s="32" t="s">
        <v>16</v>
      </c>
      <c r="G6" s="32"/>
      <c r="H6" s="32"/>
      <c r="I6" s="32"/>
      <c r="J6" s="32"/>
      <c r="K6" s="32"/>
      <c r="L6" s="32"/>
      <c r="M6" s="32"/>
      <c r="N6" s="32"/>
      <c r="O6" s="23"/>
    </row>
    <row r="7" s="18" customFormat="true" ht="12.75" hidden="false" customHeight="false" outlineLevel="0" collapsed="false">
      <c r="A7" s="13" t="str">
        <f aca="false">TEXT(B7,"dddd")</f>
        <v>Sunday</v>
      </c>
      <c r="B7" s="46" t="n">
        <f aca="false">B6+1</f>
        <v>40944</v>
      </c>
      <c r="C7" s="28"/>
      <c r="D7" s="27"/>
      <c r="E7" s="27"/>
      <c r="F7" s="27"/>
      <c r="G7" s="27"/>
      <c r="H7" s="27"/>
      <c r="I7" s="27" t="s">
        <v>13</v>
      </c>
      <c r="J7" s="27"/>
      <c r="K7" s="27"/>
      <c r="L7" s="27"/>
      <c r="M7" s="27"/>
      <c r="N7" s="27"/>
      <c r="O7" s="19"/>
    </row>
    <row r="8" s="22" customFormat="true" ht="12.75" hidden="false" customHeight="false" outlineLevel="0" collapsed="false">
      <c r="A8" s="1" t="str">
        <f aca="false">TEXT(B8,"dddd")</f>
        <v>Monday</v>
      </c>
      <c r="B8" s="45" t="n">
        <f aca="false">B7+1</f>
        <v>40945</v>
      </c>
      <c r="C8" s="32"/>
      <c r="D8" s="32" t="s">
        <v>1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23"/>
    </row>
    <row r="9" s="22" customFormat="true" ht="12.75" hidden="false" customHeight="false" outlineLevel="0" collapsed="false">
      <c r="A9" s="1" t="str">
        <f aca="false">TEXT(B9,"dddd")</f>
        <v>Tuesday</v>
      </c>
      <c r="B9" s="45" t="n">
        <f aca="false">B8+1</f>
        <v>40946</v>
      </c>
      <c r="C9" s="32" t="s">
        <v>14</v>
      </c>
      <c r="D9" s="32"/>
      <c r="E9" s="32"/>
      <c r="F9" s="32"/>
      <c r="G9" s="32" t="s">
        <v>13</v>
      </c>
      <c r="H9" s="32"/>
      <c r="I9" s="32"/>
      <c r="J9" s="32"/>
      <c r="K9" s="32"/>
      <c r="L9" s="32"/>
      <c r="M9" s="32"/>
      <c r="N9" s="32"/>
      <c r="O9" s="23"/>
    </row>
    <row r="10" s="23" customFormat="true" ht="12.75" hidden="false" customHeight="false" outlineLevel="0" collapsed="false">
      <c r="A10" s="25" t="str">
        <f aca="false">TEXT(B10,"dddd")</f>
        <v>Wednesday</v>
      </c>
      <c r="B10" s="45" t="n">
        <f aca="false">B9+1</f>
        <v>40947</v>
      </c>
      <c r="C10" s="32" t="s">
        <v>15</v>
      </c>
      <c r="D10" s="24"/>
      <c r="E10" s="32"/>
      <c r="F10" s="32"/>
      <c r="G10" s="32"/>
      <c r="H10" s="32"/>
      <c r="I10" s="32"/>
      <c r="J10" s="24"/>
      <c r="K10" s="32"/>
      <c r="L10" s="32"/>
      <c r="M10" s="32"/>
      <c r="N10" s="32"/>
    </row>
    <row r="11" s="23" customFormat="true" ht="12.75" hidden="false" customHeight="false" outlineLevel="0" collapsed="false">
      <c r="A11" s="1" t="str">
        <f aca="false">TEXT(B11,"dddd")</f>
        <v>Thursday</v>
      </c>
      <c r="B11" s="45" t="n">
        <f aca="false">B10+1</f>
        <v>40948</v>
      </c>
      <c r="C11" s="32" t="s">
        <v>14</v>
      </c>
      <c r="D11" s="32"/>
      <c r="E11" s="32"/>
      <c r="F11" s="32"/>
      <c r="G11" s="32"/>
      <c r="H11" s="32"/>
      <c r="I11" s="32"/>
      <c r="J11" s="32"/>
      <c r="K11" s="32" t="s">
        <v>13</v>
      </c>
      <c r="L11" s="32"/>
      <c r="M11" s="32"/>
      <c r="N11" s="32"/>
    </row>
    <row r="12" s="22" customFormat="true" ht="12.75" hidden="false" customHeight="false" outlineLevel="0" collapsed="false">
      <c r="A12" s="1" t="str">
        <f aca="false">TEXT(B12,"dddd")</f>
        <v>Friday</v>
      </c>
      <c r="B12" s="45" t="n">
        <f aca="false">B11+1</f>
        <v>40949</v>
      </c>
      <c r="C12" s="32"/>
      <c r="D12" s="32"/>
      <c r="E12" s="32"/>
      <c r="F12" s="32"/>
      <c r="G12" s="32"/>
      <c r="H12" s="32" t="s">
        <v>15</v>
      </c>
      <c r="I12" s="32"/>
      <c r="J12" s="32"/>
      <c r="K12" s="32"/>
      <c r="L12" s="32"/>
      <c r="M12" s="32"/>
      <c r="N12" s="32"/>
      <c r="O12" s="23"/>
    </row>
    <row r="13" s="22" customFormat="true" ht="12.75" hidden="false" customHeight="false" outlineLevel="0" collapsed="false">
      <c r="A13" s="1" t="str">
        <f aca="false">TEXT(B13,"dddd")</f>
        <v>Saturday</v>
      </c>
      <c r="B13" s="45" t="n">
        <f aca="false">B12+1</f>
        <v>40950</v>
      </c>
      <c r="C13" s="32"/>
      <c r="D13" s="32"/>
      <c r="E13" s="32"/>
      <c r="F13" s="32"/>
      <c r="G13" s="32"/>
      <c r="H13" s="32"/>
      <c r="I13" s="32"/>
      <c r="J13" s="32"/>
      <c r="K13" s="32"/>
      <c r="L13" s="32" t="s">
        <v>16</v>
      </c>
      <c r="M13" s="32"/>
      <c r="N13" s="32"/>
      <c r="O13" s="23"/>
    </row>
    <row r="14" s="18" customFormat="true" ht="12.75" hidden="false" customHeight="false" outlineLevel="0" collapsed="false">
      <c r="A14" s="13" t="str">
        <f aca="false">TEXT(B14,"dddd")</f>
        <v>Sunday</v>
      </c>
      <c r="B14" s="46" t="n">
        <f aca="false">B13+1</f>
        <v>40951</v>
      </c>
      <c r="C14" s="28"/>
      <c r="D14" s="27"/>
      <c r="E14" s="27"/>
      <c r="F14" s="27"/>
      <c r="G14" s="27"/>
      <c r="H14" s="27"/>
      <c r="I14" s="27"/>
      <c r="J14" s="27"/>
      <c r="K14" s="27"/>
      <c r="L14" s="27"/>
      <c r="M14" s="27" t="s">
        <v>13</v>
      </c>
      <c r="N14" s="27"/>
      <c r="O14" s="19"/>
    </row>
    <row r="15" s="22" customFormat="true" ht="12.75" hidden="false" customHeight="false" outlineLevel="0" collapsed="false">
      <c r="A15" s="1" t="str">
        <f aca="false">TEXT(B15,"dddd")</f>
        <v>Monday</v>
      </c>
      <c r="B15" s="45" t="n">
        <f aca="false">B14+1</f>
        <v>40952</v>
      </c>
      <c r="C15" s="32"/>
      <c r="D15" s="32"/>
      <c r="E15" s="32"/>
      <c r="F15" s="32" t="s">
        <v>13</v>
      </c>
      <c r="G15" s="32"/>
      <c r="H15" s="32"/>
      <c r="I15" s="32"/>
      <c r="J15" s="32"/>
      <c r="K15" s="32"/>
      <c r="L15" s="32"/>
      <c r="M15" s="32"/>
      <c r="N15" s="32"/>
      <c r="O15" s="23"/>
    </row>
    <row r="16" s="22" customFormat="true" ht="12.75" hidden="false" customHeight="false" outlineLevel="0" collapsed="false">
      <c r="A16" s="1" t="str">
        <f aca="false">TEXT(B16,"dddd")</f>
        <v>Tuesday</v>
      </c>
      <c r="B16" s="45" t="n">
        <f aca="false">B15+1</f>
        <v>40953</v>
      </c>
      <c r="C16" s="32"/>
      <c r="D16" s="32"/>
      <c r="E16" s="32"/>
      <c r="F16" s="32"/>
      <c r="G16" s="32"/>
      <c r="H16" s="32"/>
      <c r="I16" s="32"/>
      <c r="J16" s="32" t="s">
        <v>13</v>
      </c>
      <c r="K16" s="32"/>
      <c r="L16" s="32" t="s">
        <v>14</v>
      </c>
      <c r="M16" s="32"/>
      <c r="N16" s="32"/>
      <c r="O16" s="23"/>
    </row>
    <row r="17" s="23" customFormat="true" ht="12.75" hidden="false" customHeight="false" outlineLevel="0" collapsed="false">
      <c r="A17" s="25" t="str">
        <f aca="false">TEXT(B17,"dddd")</f>
        <v>Wednesday</v>
      </c>
      <c r="B17" s="45" t="n">
        <f aca="false">B16+1</f>
        <v>40954</v>
      </c>
      <c r="C17" s="32" t="s">
        <v>15</v>
      </c>
      <c r="E17" s="32"/>
      <c r="F17" s="32"/>
      <c r="G17" s="24"/>
      <c r="H17" s="24"/>
      <c r="I17" s="32"/>
      <c r="J17" s="32"/>
      <c r="K17" s="32"/>
      <c r="L17" s="32"/>
      <c r="M17" s="32"/>
      <c r="N17" s="32"/>
    </row>
    <row r="18" s="23" customFormat="true" ht="12.75" hidden="false" customHeight="false" outlineLevel="0" collapsed="false">
      <c r="A18" s="1" t="str">
        <f aca="false">TEXT(B18,"dddd")</f>
        <v>Thursday</v>
      </c>
      <c r="B18" s="45" t="n">
        <f aca="false">B17+1</f>
        <v>40955</v>
      </c>
      <c r="C18" s="32" t="s">
        <v>14</v>
      </c>
      <c r="D18" s="32"/>
      <c r="E18" s="32"/>
      <c r="F18" s="32"/>
      <c r="G18" s="32"/>
      <c r="H18" s="32"/>
      <c r="I18" s="32"/>
      <c r="J18" s="32"/>
      <c r="K18" s="32" t="s">
        <v>13</v>
      </c>
      <c r="L18" s="32"/>
      <c r="M18" s="32"/>
      <c r="N18" s="32"/>
    </row>
    <row r="19" s="22" customFormat="true" ht="12.75" hidden="false" customHeight="false" outlineLevel="0" collapsed="false">
      <c r="A19" s="1" t="str">
        <f aca="false">TEXT(B19,"dddd")</f>
        <v>Friday</v>
      </c>
      <c r="B19" s="45" t="n">
        <f aca="false">B18+1</f>
        <v>40956</v>
      </c>
      <c r="C19" s="32"/>
      <c r="D19" s="32"/>
      <c r="E19" s="32"/>
      <c r="F19" s="32"/>
      <c r="G19" s="32"/>
      <c r="H19" s="32" t="s">
        <v>15</v>
      </c>
      <c r="I19" s="32"/>
      <c r="J19" s="32"/>
      <c r="K19" s="32"/>
      <c r="L19" s="32"/>
      <c r="M19" s="32"/>
      <c r="N19" s="32"/>
      <c r="O19" s="23"/>
    </row>
    <row r="20" s="22" customFormat="true" ht="12.75" hidden="false" customHeight="false" outlineLevel="0" collapsed="false">
      <c r="A20" s="1" t="str">
        <f aca="false">TEXT(B20,"dddd")</f>
        <v>Saturday</v>
      </c>
      <c r="B20" s="45" t="n">
        <f aca="false">B19+1</f>
        <v>40957</v>
      </c>
      <c r="C20" s="32" t="s">
        <v>1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3"/>
    </row>
    <row r="21" s="18" customFormat="true" ht="12.75" hidden="false" customHeight="false" outlineLevel="0" collapsed="false">
      <c r="A21" s="13" t="str">
        <f aca="false">TEXT(B21,"dddd")</f>
        <v>Sunday</v>
      </c>
      <c r="B21" s="46" t="n">
        <f aca="false">B20+1</f>
        <v>40958</v>
      </c>
      <c r="C21" s="28"/>
      <c r="D21" s="27"/>
      <c r="E21" s="27"/>
      <c r="F21" s="27"/>
      <c r="G21" s="27"/>
      <c r="H21" s="27"/>
      <c r="I21" s="27" t="s">
        <v>13</v>
      </c>
      <c r="J21" s="27"/>
      <c r="K21" s="27"/>
      <c r="L21" s="27"/>
      <c r="M21" s="27"/>
      <c r="N21" s="27"/>
      <c r="O21" s="19"/>
    </row>
    <row r="22" s="22" customFormat="true" ht="12.75" hidden="false" customHeight="false" outlineLevel="0" collapsed="false">
      <c r="A22" s="1" t="str">
        <f aca="false">TEXT(B22,"dddd")</f>
        <v>Monday</v>
      </c>
      <c r="B22" s="45" t="n">
        <f aca="false">B21+1</f>
        <v>40959</v>
      </c>
      <c r="C22" s="32"/>
      <c r="D22" s="32"/>
      <c r="E22" s="32"/>
      <c r="F22" s="32"/>
      <c r="G22" s="32"/>
      <c r="H22" s="32"/>
      <c r="I22" s="32"/>
      <c r="J22" s="32"/>
      <c r="K22" s="32"/>
      <c r="L22" s="32" t="s">
        <v>13</v>
      </c>
      <c r="M22" s="32"/>
      <c r="N22" s="32"/>
      <c r="O22" s="23"/>
    </row>
    <row r="23" s="22" customFormat="true" ht="12.75" hidden="false" customHeight="false" outlineLevel="0" collapsed="false">
      <c r="A23" s="1" t="str">
        <f aca="false">TEXT(B23,"dddd")</f>
        <v>Tuesday</v>
      </c>
      <c r="B23" s="45" t="n">
        <f aca="false">B22+1</f>
        <v>40960</v>
      </c>
      <c r="C23" s="32"/>
      <c r="D23" s="32"/>
      <c r="E23" s="32"/>
      <c r="F23" s="32"/>
      <c r="G23" s="32" t="s">
        <v>14</v>
      </c>
      <c r="H23" s="32"/>
      <c r="I23" s="32"/>
      <c r="J23" s="32" t="s">
        <v>13</v>
      </c>
      <c r="K23" s="32"/>
      <c r="L23" s="32"/>
      <c r="M23" s="32"/>
      <c r="N23" s="32"/>
      <c r="O23" s="23"/>
    </row>
    <row r="24" s="23" customFormat="true" ht="12.75" hidden="false" customHeight="false" outlineLevel="0" collapsed="false">
      <c r="A24" s="25" t="str">
        <f aca="false">TEXT(B24,"dddd")</f>
        <v>Wednesday</v>
      </c>
      <c r="B24" s="45" t="n">
        <f aca="false">B23+1</f>
        <v>40961</v>
      </c>
      <c r="C24" s="32" t="s">
        <v>15</v>
      </c>
      <c r="D24" s="32"/>
      <c r="E24" s="32"/>
      <c r="F24" s="32"/>
      <c r="G24" s="32"/>
      <c r="H24" s="24"/>
      <c r="I24" s="24"/>
      <c r="J24" s="32"/>
      <c r="K24" s="32"/>
      <c r="L24" s="32"/>
      <c r="M24" s="32"/>
      <c r="N24" s="32"/>
    </row>
    <row r="25" s="23" customFormat="true" ht="12.75" hidden="false" customHeight="false" outlineLevel="0" collapsed="false">
      <c r="A25" s="1" t="str">
        <f aca="false">TEXT(B25,"dddd")</f>
        <v>Thursday</v>
      </c>
      <c r="B25" s="45" t="n">
        <f aca="false">B24+1</f>
        <v>40962</v>
      </c>
      <c r="C25" s="32" t="s">
        <v>14</v>
      </c>
      <c r="D25" s="32"/>
      <c r="E25" s="32"/>
      <c r="F25" s="32" t="s">
        <v>13</v>
      </c>
      <c r="G25" s="32"/>
      <c r="H25" s="32"/>
      <c r="I25" s="32"/>
      <c r="J25" s="32"/>
      <c r="K25" s="32"/>
      <c r="L25" s="32"/>
      <c r="M25" s="32"/>
      <c r="N25" s="32"/>
    </row>
    <row r="26" s="22" customFormat="true" ht="12.75" hidden="false" customHeight="false" outlineLevel="0" collapsed="false">
      <c r="A26" s="1" t="str">
        <f aca="false">TEXT(B26,"dddd")</f>
        <v>Friday</v>
      </c>
      <c r="B26" s="45" t="n">
        <f aca="false">B25+1</f>
        <v>40963</v>
      </c>
      <c r="C26" s="32"/>
      <c r="D26" s="32"/>
      <c r="E26" s="32" t="s">
        <v>15</v>
      </c>
      <c r="F26" s="32"/>
      <c r="G26" s="32"/>
      <c r="H26" s="32"/>
      <c r="I26" s="32"/>
      <c r="J26" s="32"/>
      <c r="K26" s="32"/>
      <c r="L26" s="32"/>
      <c r="M26" s="32"/>
      <c r="N26" s="32"/>
    </row>
    <row r="27" s="22" customFormat="true" ht="12.75" hidden="false" customHeight="false" outlineLevel="0" collapsed="false">
      <c r="A27" s="1" t="str">
        <f aca="false">TEXT(B27,"dddd")</f>
        <v>Saturday</v>
      </c>
      <c r="B27" s="45" t="n">
        <f aca="false">B26+1</f>
        <v>40964</v>
      </c>
      <c r="C27" s="32"/>
      <c r="D27" s="32"/>
      <c r="E27" s="32"/>
      <c r="F27" s="32"/>
      <c r="G27" s="32"/>
      <c r="H27" s="32"/>
      <c r="I27" s="32"/>
      <c r="J27" s="32"/>
      <c r="K27" s="32" t="s">
        <v>16</v>
      </c>
      <c r="L27" s="32"/>
      <c r="M27" s="32"/>
      <c r="N27" s="32"/>
    </row>
    <row r="28" s="18" customFormat="true" ht="12.75" hidden="false" customHeight="false" outlineLevel="0" collapsed="false">
      <c r="A28" s="13" t="str">
        <f aca="false">TEXT(B28,"dddd")</f>
        <v>Sunday</v>
      </c>
      <c r="B28" s="46" t="n">
        <f aca="false">B27+1</f>
        <v>4096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s">
        <v>13</v>
      </c>
      <c r="N28" s="27"/>
    </row>
    <row r="29" s="22" customFormat="true" ht="12.75" hidden="false" customHeight="false" outlineLevel="0" collapsed="false">
      <c r="A29" s="1" t="str">
        <f aca="false">TEXT(B29,"dddd")</f>
        <v>Monday</v>
      </c>
      <c r="B29" s="45" t="n">
        <f aca="false">B28+1</f>
        <v>40966</v>
      </c>
      <c r="C29" s="32"/>
      <c r="D29" s="32"/>
      <c r="E29" s="32"/>
      <c r="F29" s="32"/>
      <c r="G29" s="32"/>
      <c r="H29" s="32"/>
      <c r="I29" s="32"/>
      <c r="J29" s="32"/>
      <c r="K29" s="32"/>
      <c r="L29" s="32" t="s">
        <v>13</v>
      </c>
      <c r="M29" s="32"/>
      <c r="N29" s="32"/>
    </row>
    <row r="30" s="22" customFormat="true" ht="12.75" hidden="false" customHeight="false" outlineLevel="0" collapsed="false">
      <c r="A30" s="1" t="str">
        <f aca="false">TEXT(B30,"dddd")</f>
        <v>Tuesday</v>
      </c>
      <c r="B30" s="45" t="n">
        <f aca="false">B29+1</f>
        <v>40967</v>
      </c>
      <c r="C30" s="32"/>
      <c r="D30" s="32" t="s">
        <v>14</v>
      </c>
      <c r="E30" s="32"/>
      <c r="F30" s="32"/>
      <c r="G30" s="32"/>
      <c r="H30" s="32"/>
      <c r="I30" s="32"/>
      <c r="J30" s="32" t="s">
        <v>13</v>
      </c>
      <c r="K30" s="32"/>
      <c r="L30" s="32"/>
      <c r="M30" s="32"/>
      <c r="N30" s="32"/>
    </row>
    <row r="31" s="22" customFormat="true" ht="12.75" hidden="false" customHeight="false" outlineLevel="0" collapsed="false">
      <c r="A31" s="1" t="str">
        <f aca="false">TEXT(B31,"dddd")</f>
        <v>Wednesday</v>
      </c>
      <c r="B31" s="45" t="n">
        <f aca="false">B30+1</f>
        <v>40968</v>
      </c>
      <c r="C31" s="32" t="s">
        <v>15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3"/>
      <c r="B32" s="2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5" customFormat="true" ht="12.75" hidden="false" customHeight="false" outlineLevel="0" collapsed="false">
      <c r="A33" s="33"/>
      <c r="B33" s="2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"/>
      <c r="P33" s="0"/>
      <c r="Q33" s="0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1</v>
      </c>
      <c r="D34" s="34" t="n">
        <f aca="false">COUNTA($D$3:$D$33)</f>
        <v>2</v>
      </c>
      <c r="E34" s="34" t="n">
        <f aca="false">COUNTA($E$3:$E$33)</f>
        <v>2</v>
      </c>
      <c r="F34" s="34" t="n">
        <f aca="false">COUNTA($F$3:$F$33)</f>
        <v>3</v>
      </c>
      <c r="G34" s="34" t="n">
        <f aca="false">COUNTA($G$3:$G$33)</f>
        <v>2</v>
      </c>
      <c r="H34" s="34" t="n">
        <f aca="false">COUNTA($H$3:$H$33)</f>
        <v>2</v>
      </c>
      <c r="I34" s="34" t="n">
        <f aca="false">COUNTA($I$3:$I$33)</f>
        <v>2</v>
      </c>
      <c r="J34" s="34" t="n">
        <f aca="false">COUNTA($J$3:$J$33)</f>
        <v>3</v>
      </c>
      <c r="K34" s="34" t="n">
        <f aca="false">COUNTA($K$3:$K$33)</f>
        <v>4</v>
      </c>
      <c r="L34" s="34" t="n">
        <f aca="false">COUNTA($L$3:$L$33)</f>
        <v>4</v>
      </c>
      <c r="M34" s="34" t="n">
        <f aca="false">COUNTA($M$3:$M$33)</f>
        <v>2</v>
      </c>
      <c r="N34" s="34" t="n">
        <f aca="false">COUNTA($N$3:$N$33)</f>
        <v>0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5</v>
      </c>
      <c r="D35" s="38" t="n">
        <f aca="false">COUNTIF($D$3:$D$33,"L")</f>
        <v>1</v>
      </c>
      <c r="E35" s="38" t="n">
        <f aca="false">COUNTIF($E$3:$E$33,"L")</f>
        <v>0</v>
      </c>
      <c r="F35" s="38" t="n">
        <f aca="false">COUNTIF($F$3:$F$33,"L")</f>
        <v>0</v>
      </c>
      <c r="G35" s="38" t="n">
        <f aca="false">COUNTIF($G$3:$G$33,"L")</f>
        <v>1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0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0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2</v>
      </c>
      <c r="G37" s="38" t="n">
        <f aca="false">COUNTIF($G$3:$G$33,"DD2")</f>
        <v>1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3</v>
      </c>
      <c r="K37" s="38" t="n">
        <f aca="false">COUNTIF($K$3:$K$33,"DD2")</f>
        <v>3</v>
      </c>
      <c r="L37" s="38" t="n">
        <f aca="false">COUNTIF($L$3:$L$33,"DD2")</f>
        <v>2</v>
      </c>
      <c r="M37" s="38" t="n">
        <f aca="false">COUNTIF($M$3:$M$33,"DD2")</f>
        <v>2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0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0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5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1</v>
      </c>
      <c r="D42" s="38" t="n">
        <f aca="false">COUNTIF($D$3:$D$33,"V75")</f>
        <v>0</v>
      </c>
      <c r="E42" s="38" t="n">
        <f aca="false">COUNTIF($E$3:$E$33,"V75")</f>
        <v>0</v>
      </c>
      <c r="F42" s="38" t="n">
        <f aca="false">COUNTIF($F$3:$F$33,"V75")</f>
        <v>1</v>
      </c>
      <c r="G42" s="38" t="n">
        <f aca="false">COUNTIF($G$3:$G$33,"V75")</f>
        <v>0</v>
      </c>
      <c r="H42" s="38" t="n">
        <f aca="false">COUNTIF($H$3:$H$33,"V75")</f>
        <v>0</v>
      </c>
      <c r="I42" s="38" t="n">
        <f aca="false">COUNTIF($I$3:$I$33,"V75")</f>
        <v>0</v>
      </c>
      <c r="J42" s="38" t="n">
        <f aca="false">COUNTIF($J$3:$J$33,"V75")</f>
        <v>0</v>
      </c>
      <c r="K42" s="38" t="n">
        <f aca="false">COUNTIF($K$3:$K$33,"V75")</f>
        <v>1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7,C14,C21,C28)</f>
        <v>0</v>
      </c>
      <c r="D44" s="3" t="n">
        <f aca="false">COUNTA(D7,D14,D21,D28)</f>
        <v>0</v>
      </c>
      <c r="E44" s="3" t="n">
        <f aca="false">COUNTA(E7,E14,E21,E28)</f>
        <v>0</v>
      </c>
      <c r="F44" s="3" t="n">
        <f aca="false">COUNTA(F7,F14,F21,F28)</f>
        <v>0</v>
      </c>
      <c r="G44" s="3" t="n">
        <f aca="false">COUNTA(G7,G14,G21,G28)</f>
        <v>0</v>
      </c>
      <c r="H44" s="3" t="n">
        <f aca="false">COUNTA(H7,H14,H21,H28)</f>
        <v>0</v>
      </c>
      <c r="I44" s="3" t="n">
        <f aca="false">COUNTA(I7,I14,I21,I28)</f>
        <v>2</v>
      </c>
      <c r="J44" s="3" t="n">
        <f aca="false">COUNTA(J7,J14,J21,J28)</f>
        <v>0</v>
      </c>
      <c r="K44" s="3" t="n">
        <f aca="false">COUNTA(K7,K14,K21,K28)</f>
        <v>0</v>
      </c>
      <c r="L44" s="3" t="n">
        <f aca="false">COUNTA(L7,L14,L21,L28)</f>
        <v>0</v>
      </c>
      <c r="M44" s="3" t="n">
        <f aca="false">COUNTA(M7,M14,M21,M28)</f>
        <v>2</v>
      </c>
      <c r="N44" s="3" t="n">
        <f aca="false">COUNTA(N7,N14,N21,N28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9" width="8.41"/>
    <col collapsed="false" customWidth="true" hidden="false" outlineLevel="0" max="14" min="3" style="40" width="7.7"/>
    <col collapsed="false" customWidth="true" hidden="false" outlineLevel="0" max="15" min="15" style="0" width="11.42"/>
  </cols>
  <sheetData>
    <row r="1" customFormat="false" ht="13.5" hidden="false" customHeight="true" outlineLevel="0" collapsed="false">
      <c r="A1" s="35" t="s">
        <v>26</v>
      </c>
    </row>
    <row r="2" s="11" customFormat="true" ht="12.75" hidden="false" customHeight="false" outlineLevel="0" collapsed="false">
      <c r="A2" s="35"/>
      <c r="B2" s="42"/>
      <c r="C2" s="43" t="s">
        <v>1</v>
      </c>
      <c r="D2" s="43" t="s">
        <v>2</v>
      </c>
      <c r="E2" s="43" t="s">
        <v>3</v>
      </c>
      <c r="F2" s="44" t="s">
        <v>4</v>
      </c>
      <c r="G2" s="43" t="s">
        <v>5</v>
      </c>
      <c r="H2" s="43" t="s">
        <v>6</v>
      </c>
      <c r="I2" s="43" t="s">
        <v>2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12</v>
      </c>
    </row>
    <row r="3" s="22" customFormat="true" ht="12.75" hidden="false" customHeight="false" outlineLevel="0" collapsed="false">
      <c r="A3" s="1" t="str">
        <f aca="false">TEXT(B3,"dddd")</f>
        <v>Thursday</v>
      </c>
      <c r="B3" s="45" t="n">
        <f aca="false">Februar!B31+1</f>
        <v>40969</v>
      </c>
      <c r="C3" s="32" t="s">
        <v>14</v>
      </c>
      <c r="D3" s="32"/>
      <c r="E3" s="32"/>
      <c r="F3" s="32" t="s">
        <v>13</v>
      </c>
      <c r="G3" s="32"/>
      <c r="H3" s="32"/>
      <c r="I3" s="32"/>
      <c r="J3" s="32"/>
      <c r="K3" s="32"/>
      <c r="L3" s="32"/>
      <c r="M3" s="32"/>
      <c r="N3" s="32"/>
      <c r="O3" s="23"/>
    </row>
    <row r="4" s="22" customFormat="true" ht="12.75" hidden="false" customHeight="false" outlineLevel="0" collapsed="false">
      <c r="A4" s="1" t="str">
        <f aca="false">TEXT(B4,"dddd")</f>
        <v>Friday</v>
      </c>
      <c r="B4" s="45" t="n">
        <f aca="false">B3+1</f>
        <v>40970</v>
      </c>
      <c r="C4" s="32"/>
      <c r="D4" s="32"/>
      <c r="E4" s="32"/>
      <c r="F4" s="32"/>
      <c r="G4" s="32"/>
      <c r="H4" s="32" t="s">
        <v>15</v>
      </c>
      <c r="I4" s="32"/>
      <c r="J4" s="32"/>
      <c r="K4" s="32"/>
      <c r="L4" s="32"/>
      <c r="M4" s="32"/>
      <c r="N4" s="32"/>
      <c r="O4" s="23"/>
    </row>
    <row r="5" s="22" customFormat="true" ht="12.75" hidden="false" customHeight="false" outlineLevel="0" collapsed="false">
      <c r="A5" s="1" t="str">
        <f aca="false">TEXT(B5,"dddd")</f>
        <v>Saturday</v>
      </c>
      <c r="B5" s="45" t="n">
        <f aca="false">B4+1</f>
        <v>40971</v>
      </c>
      <c r="C5" s="32"/>
      <c r="D5" s="32" t="s">
        <v>1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23"/>
    </row>
    <row r="6" s="18" customFormat="true" ht="12.75" hidden="false" customHeight="false" outlineLevel="0" collapsed="false">
      <c r="A6" s="13" t="str">
        <f aca="false">TEXT(B6,"dddd")</f>
        <v>Sunday</v>
      </c>
      <c r="B6" s="46" t="n">
        <f aca="false">B5+1</f>
        <v>40972</v>
      </c>
      <c r="C6" s="28"/>
      <c r="D6" s="27"/>
      <c r="E6" s="27"/>
      <c r="F6" s="27"/>
      <c r="G6" s="27"/>
      <c r="H6" s="27"/>
      <c r="I6" s="27" t="s">
        <v>13</v>
      </c>
      <c r="J6" s="27"/>
      <c r="K6" s="27"/>
      <c r="L6" s="27"/>
      <c r="M6" s="27"/>
      <c r="N6" s="27"/>
      <c r="O6" s="19"/>
    </row>
    <row r="7" s="23" customFormat="true" ht="12.75" hidden="false" customHeight="false" outlineLevel="0" collapsed="false">
      <c r="A7" s="25" t="str">
        <f aca="false">TEXT(B7,"dddd")</f>
        <v>Monday</v>
      </c>
      <c r="B7" s="45" t="n">
        <f aca="false">B6+1</f>
        <v>40973</v>
      </c>
      <c r="C7" s="32"/>
      <c r="D7" s="32"/>
      <c r="E7" s="32"/>
      <c r="F7" s="32"/>
      <c r="G7" s="32"/>
      <c r="H7" s="32"/>
      <c r="I7" s="32"/>
      <c r="J7" s="32"/>
      <c r="K7" s="32"/>
      <c r="L7" s="32" t="s">
        <v>13</v>
      </c>
      <c r="M7" s="32"/>
      <c r="N7" s="32"/>
    </row>
    <row r="8" s="22" customFormat="true" ht="12.75" hidden="false" customHeight="false" outlineLevel="0" collapsed="false">
      <c r="A8" s="1" t="str">
        <f aca="false">TEXT(B8,"dddd")</f>
        <v>Tuesday</v>
      </c>
      <c r="B8" s="45" t="n">
        <f aca="false">B7+1</f>
        <v>40974</v>
      </c>
      <c r="C8" s="32"/>
      <c r="D8" s="32" t="s">
        <v>14</v>
      </c>
      <c r="E8" s="32"/>
      <c r="F8" s="32"/>
      <c r="G8" s="32" t="s">
        <v>13</v>
      </c>
      <c r="H8" s="32"/>
      <c r="I8" s="32"/>
      <c r="J8" s="32"/>
      <c r="K8" s="32"/>
      <c r="L8" s="32"/>
      <c r="M8" s="32"/>
      <c r="N8" s="32"/>
      <c r="O8" s="23"/>
    </row>
    <row r="9" s="23" customFormat="true" ht="12.75" hidden="false" customHeight="false" outlineLevel="0" collapsed="false">
      <c r="A9" s="1" t="str">
        <f aca="false">TEXT(B9,"dddd")</f>
        <v>Wednesday</v>
      </c>
      <c r="B9" s="45" t="n">
        <f aca="false">B8+1</f>
        <v>40975</v>
      </c>
      <c r="C9" s="32" t="s">
        <v>15</v>
      </c>
      <c r="D9" s="32"/>
      <c r="E9" s="24"/>
      <c r="F9" s="32"/>
      <c r="G9" s="32"/>
      <c r="H9" s="32"/>
      <c r="I9" s="32"/>
      <c r="J9" s="32"/>
      <c r="K9" s="32"/>
      <c r="L9" s="32"/>
      <c r="M9" s="32"/>
      <c r="N9" s="32"/>
    </row>
    <row r="10" s="22" customFormat="true" ht="12.75" hidden="false" customHeight="false" outlineLevel="0" collapsed="false">
      <c r="A10" s="1" t="str">
        <f aca="false">TEXT(B10,"dddd")</f>
        <v>Thursday</v>
      </c>
      <c r="B10" s="45" t="n">
        <f aca="false">B9+1</f>
        <v>40976</v>
      </c>
      <c r="C10" s="32" t="s">
        <v>14</v>
      </c>
      <c r="D10" s="32"/>
      <c r="E10" s="32"/>
      <c r="F10" s="32"/>
      <c r="G10" s="32"/>
      <c r="H10" s="32"/>
      <c r="I10" s="32"/>
      <c r="J10" s="32"/>
      <c r="K10" s="32" t="s">
        <v>13</v>
      </c>
      <c r="L10" s="32"/>
      <c r="M10" s="32"/>
      <c r="N10" s="32"/>
      <c r="O10" s="23"/>
    </row>
    <row r="11" s="22" customFormat="true" ht="12.75" hidden="false" customHeight="false" outlineLevel="0" collapsed="false">
      <c r="A11" s="1" t="str">
        <f aca="false">TEXT(B11,"dddd")</f>
        <v>Friday</v>
      </c>
      <c r="B11" s="45" t="n">
        <f aca="false">B10+1</f>
        <v>40977</v>
      </c>
      <c r="C11" s="32"/>
      <c r="D11" s="32"/>
      <c r="E11" s="32" t="s">
        <v>15</v>
      </c>
      <c r="F11" s="32"/>
      <c r="G11" s="32"/>
      <c r="H11" s="32"/>
      <c r="I11" s="32"/>
      <c r="J11" s="32"/>
      <c r="K11" s="32"/>
      <c r="L11" s="32"/>
      <c r="M11" s="32"/>
      <c r="N11" s="32"/>
      <c r="O11" s="23"/>
    </row>
    <row r="12" s="22" customFormat="true" ht="12.75" hidden="false" customHeight="false" outlineLevel="0" collapsed="false">
      <c r="A12" s="1" t="str">
        <f aca="false">TEXT(B12,"dddd")</f>
        <v>Saturday</v>
      </c>
      <c r="B12" s="45" t="n">
        <f aca="false">B11+1</f>
        <v>40978</v>
      </c>
      <c r="C12" s="32"/>
      <c r="D12" s="32"/>
      <c r="E12" s="32"/>
      <c r="F12" s="32"/>
      <c r="G12" s="32"/>
      <c r="H12" s="32"/>
      <c r="I12" s="32" t="s">
        <v>16</v>
      </c>
      <c r="J12" s="32"/>
      <c r="K12" s="32"/>
      <c r="L12" s="32"/>
      <c r="M12" s="32"/>
      <c r="N12" s="23"/>
      <c r="O12" s="23"/>
    </row>
    <row r="13" s="18" customFormat="true" ht="12.75" hidden="false" customHeight="false" outlineLevel="0" collapsed="false">
      <c r="A13" s="13" t="str">
        <f aca="false">TEXT(B13,"dddd")</f>
        <v>Sunday</v>
      </c>
      <c r="B13" s="46" t="n">
        <f aca="false">B12+1</f>
        <v>40979</v>
      </c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 t="s">
        <v>13</v>
      </c>
      <c r="N13" s="27"/>
      <c r="O13" s="19"/>
    </row>
    <row r="14" s="23" customFormat="true" ht="12.75" hidden="false" customHeight="false" outlineLevel="0" collapsed="false">
      <c r="A14" s="25" t="str">
        <f aca="false">TEXT(B14,"dddd")</f>
        <v>Monday</v>
      </c>
      <c r="B14" s="45" t="n">
        <f aca="false">B13+1</f>
        <v>40980</v>
      </c>
      <c r="C14" s="32"/>
      <c r="D14" s="32"/>
      <c r="E14" s="32"/>
      <c r="F14" s="32"/>
      <c r="G14" s="32"/>
      <c r="H14" s="32"/>
      <c r="I14" s="32"/>
      <c r="J14" s="32"/>
      <c r="K14" s="32"/>
      <c r="L14" s="32" t="s">
        <v>13</v>
      </c>
      <c r="M14" s="32"/>
      <c r="N14" s="32"/>
    </row>
    <row r="15" s="22" customFormat="true" ht="12.75" hidden="false" customHeight="false" outlineLevel="0" collapsed="false">
      <c r="A15" s="1" t="str">
        <f aca="false">TEXT(B15,"dddd")</f>
        <v>Tuesday</v>
      </c>
      <c r="B15" s="45" t="n">
        <f aca="false">B14+1</f>
        <v>40981</v>
      </c>
      <c r="C15" s="32"/>
      <c r="D15" s="32" t="s">
        <v>14</v>
      </c>
      <c r="E15" s="32"/>
      <c r="F15" s="32"/>
      <c r="G15" s="32"/>
      <c r="H15" s="32"/>
      <c r="I15" s="32"/>
      <c r="J15" s="32" t="s">
        <v>13</v>
      </c>
      <c r="K15" s="32"/>
      <c r="L15" s="32"/>
      <c r="M15" s="32"/>
      <c r="N15" s="32"/>
      <c r="O15" s="23"/>
    </row>
    <row r="16" s="23" customFormat="true" ht="12.75" hidden="false" customHeight="false" outlineLevel="0" collapsed="false">
      <c r="A16" s="1" t="str">
        <f aca="false">TEXT(B16,"dddd")</f>
        <v>Wednesday</v>
      </c>
      <c r="B16" s="45" t="n">
        <f aca="false">B15+1</f>
        <v>40982</v>
      </c>
      <c r="C16" s="24" t="s">
        <v>1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22" customFormat="true" ht="12.75" hidden="false" customHeight="false" outlineLevel="0" collapsed="false">
      <c r="A17" s="1" t="str">
        <f aca="false">TEXT(B17,"dddd")</f>
        <v>Thursday</v>
      </c>
      <c r="B17" s="45" t="n">
        <f aca="false">B16+1</f>
        <v>40983</v>
      </c>
      <c r="C17" s="32" t="s">
        <v>14</v>
      </c>
      <c r="D17" s="32"/>
      <c r="E17" s="32"/>
      <c r="F17" s="32"/>
      <c r="G17" s="32"/>
      <c r="H17" s="32"/>
      <c r="I17" s="32"/>
      <c r="J17" s="32"/>
      <c r="K17" s="32" t="s">
        <v>13</v>
      </c>
      <c r="L17" s="32"/>
      <c r="M17" s="32"/>
      <c r="N17" s="32"/>
      <c r="O17" s="23"/>
    </row>
    <row r="18" s="22" customFormat="true" ht="12.75" hidden="false" customHeight="false" outlineLevel="0" collapsed="false">
      <c r="A18" s="1" t="str">
        <f aca="false">TEXT(B18,"dddd")</f>
        <v>Friday</v>
      </c>
      <c r="B18" s="45" t="n">
        <f aca="false">B17+1</f>
        <v>40984</v>
      </c>
      <c r="C18" s="32"/>
      <c r="D18" s="32"/>
      <c r="E18" s="32" t="s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23"/>
    </row>
    <row r="19" s="22" customFormat="true" ht="12.75" hidden="false" customHeight="false" outlineLevel="0" collapsed="false">
      <c r="A19" s="1" t="str">
        <f aca="false">TEXT(B19,"dddd")</f>
        <v>Saturday</v>
      </c>
      <c r="B19" s="45" t="n">
        <f aca="false">B18+1</f>
        <v>40985</v>
      </c>
      <c r="C19" s="32"/>
      <c r="D19" s="32"/>
      <c r="E19" s="32"/>
      <c r="F19" s="32"/>
      <c r="G19" s="32" t="s">
        <v>16</v>
      </c>
      <c r="H19" s="32"/>
      <c r="I19" s="32"/>
      <c r="J19" s="32"/>
      <c r="K19" s="32"/>
      <c r="L19" s="32"/>
      <c r="M19" s="32"/>
      <c r="N19" s="32"/>
      <c r="O19" s="23"/>
    </row>
    <row r="20" s="18" customFormat="true" ht="12.75" hidden="false" customHeight="false" outlineLevel="0" collapsed="false">
      <c r="A20" s="13" t="str">
        <f aca="false">TEXT(B20,"dddd")</f>
        <v>Sunday</v>
      </c>
      <c r="B20" s="46" t="n">
        <f aca="false">B19+1</f>
        <v>40986</v>
      </c>
      <c r="C20" s="28"/>
      <c r="D20" s="27"/>
      <c r="E20" s="27"/>
      <c r="F20" s="27" t="s">
        <v>13</v>
      </c>
      <c r="G20" s="27"/>
      <c r="H20" s="27"/>
      <c r="I20" s="27"/>
      <c r="J20" s="27"/>
      <c r="K20" s="27"/>
      <c r="L20" s="27"/>
      <c r="M20" s="27"/>
      <c r="N20" s="27"/>
      <c r="O20" s="19"/>
      <c r="R20" s="19"/>
    </row>
    <row r="21" s="23" customFormat="true" ht="12.75" hidden="false" customHeight="false" outlineLevel="0" collapsed="false">
      <c r="A21" s="25" t="str">
        <f aca="false">TEXT(B21,"dddd")</f>
        <v>Monday</v>
      </c>
      <c r="B21" s="45" t="n">
        <f aca="false">B20+1</f>
        <v>40987</v>
      </c>
      <c r="C21" s="32"/>
      <c r="D21" s="32"/>
      <c r="E21" s="32"/>
      <c r="F21" s="32"/>
      <c r="G21" s="32"/>
      <c r="H21" s="32"/>
      <c r="I21" s="32"/>
      <c r="J21" s="32"/>
      <c r="K21" s="32"/>
      <c r="L21" s="32" t="s">
        <v>13</v>
      </c>
      <c r="M21" s="32"/>
      <c r="N21" s="32"/>
    </row>
    <row r="22" s="22" customFormat="true" ht="12.75" hidden="false" customHeight="false" outlineLevel="0" collapsed="false">
      <c r="A22" s="1" t="str">
        <f aca="false">TEXT(B22,"dddd")</f>
        <v>Tuesday</v>
      </c>
      <c r="B22" s="45" t="n">
        <f aca="false">B21+1</f>
        <v>40988</v>
      </c>
      <c r="C22" s="32"/>
      <c r="D22" s="32" t="s">
        <v>14</v>
      </c>
      <c r="E22" s="32"/>
      <c r="F22" s="32"/>
      <c r="G22" s="32"/>
      <c r="H22" s="32"/>
      <c r="I22" s="32"/>
      <c r="J22" s="32" t="s">
        <v>13</v>
      </c>
      <c r="K22" s="32"/>
      <c r="L22" s="32"/>
      <c r="M22" s="32"/>
      <c r="N22" s="32"/>
      <c r="O22" s="23"/>
    </row>
    <row r="23" s="23" customFormat="true" ht="12.75" hidden="false" customHeight="false" outlineLevel="0" collapsed="false">
      <c r="A23" s="1" t="str">
        <f aca="false">TEXT(B23,"dddd")</f>
        <v>Wednesday</v>
      </c>
      <c r="B23" s="45" t="n">
        <f aca="false">B22+1</f>
        <v>40989</v>
      </c>
      <c r="C23" s="32" t="s">
        <v>15</v>
      </c>
      <c r="D23" s="32"/>
      <c r="E23" s="32"/>
      <c r="F23" s="32"/>
      <c r="G23" s="32"/>
      <c r="H23" s="32"/>
      <c r="I23" s="32"/>
      <c r="J23" s="32"/>
      <c r="K23" s="32"/>
      <c r="L23" s="24"/>
      <c r="M23" s="32"/>
      <c r="N23" s="32"/>
    </row>
    <row r="24" s="22" customFormat="true" ht="12.75" hidden="false" customHeight="false" outlineLevel="0" collapsed="false">
      <c r="A24" s="1" t="str">
        <f aca="false">TEXT(B24,"dddd")</f>
        <v>Thursday</v>
      </c>
      <c r="B24" s="45" t="n">
        <f aca="false">B23+1</f>
        <v>40990</v>
      </c>
      <c r="C24" s="32" t="s">
        <v>14</v>
      </c>
      <c r="D24" s="32"/>
      <c r="E24" s="32"/>
      <c r="F24" s="32"/>
      <c r="G24" s="32"/>
      <c r="H24" s="32"/>
      <c r="I24" s="32"/>
      <c r="J24" s="32"/>
      <c r="K24" s="32" t="s">
        <v>13</v>
      </c>
      <c r="L24" s="32"/>
      <c r="M24" s="32"/>
      <c r="N24" s="32"/>
      <c r="O24" s="23"/>
    </row>
    <row r="25" s="22" customFormat="true" ht="12.75" hidden="false" customHeight="false" outlineLevel="0" collapsed="false">
      <c r="A25" s="1" t="str">
        <f aca="false">TEXT(B25,"dddd")</f>
        <v>Friday</v>
      </c>
      <c r="B25" s="45" t="n">
        <f aca="false">B24+1</f>
        <v>40991</v>
      </c>
      <c r="C25" s="32"/>
      <c r="D25" s="32"/>
      <c r="E25" s="32"/>
      <c r="F25" s="32"/>
      <c r="G25" s="32"/>
      <c r="H25" s="32" t="s">
        <v>15</v>
      </c>
      <c r="I25" s="32"/>
      <c r="J25" s="32"/>
      <c r="K25" s="32"/>
      <c r="L25" s="32"/>
      <c r="M25" s="32"/>
      <c r="N25" s="32"/>
      <c r="O25" s="23"/>
    </row>
    <row r="26" s="22" customFormat="true" ht="12.75" hidden="false" customHeight="false" outlineLevel="0" collapsed="false">
      <c r="A26" s="1" t="str">
        <f aca="false">TEXT(B26,"dddd")</f>
        <v>Saturday</v>
      </c>
      <c r="B26" s="45" t="n">
        <f aca="false">B25+1</f>
        <v>40992</v>
      </c>
      <c r="C26" s="32" t="s">
        <v>1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3"/>
    </row>
    <row r="27" s="18" customFormat="true" ht="12.75" hidden="false" customHeight="false" outlineLevel="0" collapsed="false">
      <c r="A27" s="13" t="str">
        <f aca="false">TEXT(B27,"dddd")</f>
        <v>Sunday</v>
      </c>
      <c r="B27" s="46" t="n">
        <f aca="false">B26+1</f>
        <v>40993</v>
      </c>
      <c r="C27" s="28"/>
      <c r="D27" s="27"/>
      <c r="E27" s="27"/>
      <c r="F27" s="27"/>
      <c r="G27" s="27"/>
      <c r="H27" s="27"/>
      <c r="I27" s="27" t="s">
        <v>13</v>
      </c>
      <c r="J27" s="27"/>
      <c r="K27" s="27"/>
      <c r="L27" s="27"/>
      <c r="M27" s="27" t="s">
        <v>28</v>
      </c>
      <c r="N27" s="27"/>
      <c r="O27" s="19"/>
    </row>
    <row r="28" s="23" customFormat="true" ht="12.75" hidden="false" customHeight="false" outlineLevel="0" collapsed="false">
      <c r="A28" s="25" t="str">
        <f aca="false">TEXT(B28,"dddd")</f>
        <v>Monday</v>
      </c>
      <c r="B28" s="45" t="n">
        <f aca="false">B27+1</f>
        <v>40994</v>
      </c>
      <c r="C28" s="24"/>
      <c r="D28" s="32"/>
      <c r="E28" s="32"/>
      <c r="F28" s="32"/>
      <c r="G28" s="32"/>
      <c r="H28" s="32"/>
      <c r="I28" s="32"/>
      <c r="J28" s="32"/>
      <c r="K28" s="32"/>
      <c r="L28" s="32" t="s">
        <v>13</v>
      </c>
      <c r="M28" s="32"/>
      <c r="N28" s="32"/>
    </row>
    <row r="29" s="22" customFormat="true" ht="12.75" hidden="false" customHeight="false" outlineLevel="0" collapsed="false">
      <c r="A29" s="1" t="str">
        <f aca="false">TEXT(B29,"dddd")</f>
        <v>Tuesday</v>
      </c>
      <c r="B29" s="45" t="n">
        <f aca="false">B28+1</f>
        <v>40995</v>
      </c>
      <c r="C29" s="32"/>
      <c r="D29" s="32"/>
      <c r="E29" s="32"/>
      <c r="F29" s="32"/>
      <c r="G29" s="32" t="s">
        <v>13</v>
      </c>
      <c r="H29" s="32"/>
      <c r="I29" s="32"/>
      <c r="J29" s="32" t="s">
        <v>14</v>
      </c>
      <c r="K29" s="32"/>
      <c r="L29" s="32"/>
      <c r="M29" s="32"/>
      <c r="N29" s="32"/>
      <c r="O29" s="23"/>
    </row>
    <row r="30" s="23" customFormat="true" ht="12.75" hidden="false" customHeight="false" outlineLevel="0" collapsed="false">
      <c r="A30" s="1" t="str">
        <f aca="false">TEXT(B30,"dddd")</f>
        <v>Wednesday</v>
      </c>
      <c r="B30" s="45" t="n">
        <f aca="false">B29+1</f>
        <v>40996</v>
      </c>
      <c r="C30" s="32" t="s">
        <v>1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22" customFormat="true" ht="12.75" hidden="false" customHeight="false" outlineLevel="0" collapsed="false">
      <c r="A31" s="1" t="str">
        <f aca="false">TEXT(B31,"dddd")</f>
        <v>Thursday</v>
      </c>
      <c r="B31" s="45" t="n">
        <f aca="false">B30+1</f>
        <v>40997</v>
      </c>
      <c r="C31" s="32" t="s">
        <v>14</v>
      </c>
      <c r="D31" s="32"/>
      <c r="E31" s="32"/>
      <c r="F31" s="32" t="s">
        <v>13</v>
      </c>
      <c r="G31" s="32"/>
      <c r="H31" s="32"/>
      <c r="I31" s="32"/>
      <c r="J31" s="32"/>
      <c r="K31" s="32"/>
      <c r="L31" s="32"/>
      <c r="M31" s="32"/>
      <c r="N31" s="32"/>
      <c r="O31" s="23"/>
    </row>
    <row r="32" s="22" customFormat="true" ht="12.75" hidden="false" customHeight="false" outlineLevel="0" collapsed="false">
      <c r="A32" s="1" t="str">
        <f aca="false">TEXT(B32,"dddd")</f>
        <v>Friday</v>
      </c>
      <c r="B32" s="45" t="n">
        <f aca="false">B31+1</f>
        <v>40998</v>
      </c>
      <c r="C32" s="32"/>
      <c r="D32" s="32"/>
      <c r="E32" s="32"/>
      <c r="F32" s="32"/>
      <c r="G32" s="32"/>
      <c r="H32" s="32" t="s">
        <v>15</v>
      </c>
      <c r="I32" s="32"/>
      <c r="J32" s="32"/>
      <c r="K32" s="32"/>
      <c r="L32" s="32"/>
      <c r="M32" s="32"/>
      <c r="N32" s="32"/>
      <c r="O32" s="23"/>
    </row>
    <row r="33" s="22" customFormat="true" ht="12.75" hidden="false" customHeight="false" outlineLevel="0" collapsed="false">
      <c r="A33" s="1" t="str">
        <f aca="false">TEXT(B33,"dddd")</f>
        <v>Saturday</v>
      </c>
      <c r="B33" s="45" t="n">
        <f aca="false">B32+1</f>
        <v>40999</v>
      </c>
      <c r="C33" s="32"/>
      <c r="D33" s="32"/>
      <c r="E33" s="32"/>
      <c r="F33" s="32"/>
      <c r="G33" s="32"/>
      <c r="H33" s="32"/>
      <c r="I33" s="32"/>
      <c r="J33" s="32"/>
      <c r="K33" s="32" t="s">
        <v>16</v>
      </c>
      <c r="L33" s="32"/>
      <c r="M33" s="32"/>
      <c r="N33" s="32"/>
      <c r="O33" s="23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0</v>
      </c>
      <c r="D34" s="34" t="n">
        <f aca="false">COUNTA($D$3:$D$33)</f>
        <v>4</v>
      </c>
      <c r="E34" s="34" t="n">
        <f aca="false">COUNTA($E$3:$E$33)</f>
        <v>2</v>
      </c>
      <c r="F34" s="34" t="n">
        <f aca="false">COUNTA($F$3:$F$33)</f>
        <v>3</v>
      </c>
      <c r="G34" s="34" t="n">
        <f aca="false">COUNTA($G$3:$G$33)</f>
        <v>3</v>
      </c>
      <c r="H34" s="34" t="n">
        <f aca="false">COUNTA($H$3:$H$33)</f>
        <v>3</v>
      </c>
      <c r="I34" s="34" t="n">
        <f aca="false">COUNTA($I$3:$I$33)</f>
        <v>3</v>
      </c>
      <c r="J34" s="34" t="n">
        <f aca="false">COUNTA($J$3:$J$33)</f>
        <v>3</v>
      </c>
      <c r="K34" s="34" t="n">
        <f aca="false">COUNTA($K$3:$K$33)</f>
        <v>4</v>
      </c>
      <c r="L34" s="34" t="n">
        <f aca="false">COUNTA($L$3:$L$33)</f>
        <v>4</v>
      </c>
      <c r="M34" s="34" t="n">
        <f aca="false">COUNTA($M$3:$M$33)</f>
        <v>2</v>
      </c>
      <c r="N34" s="34" t="n">
        <f aca="false">COUNTA($N$3:$N$33)</f>
        <v>0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5</v>
      </c>
      <c r="D35" s="38" t="n">
        <f aca="false">COUNTIF($D$3:$D$33,"L")</f>
        <v>3</v>
      </c>
      <c r="E35" s="38" t="n">
        <f aca="false">COUNTIF($E$3:$E$33,"L")</f>
        <v>0</v>
      </c>
      <c r="F35" s="38" t="n">
        <f aca="false">COUNTIF($F$3:$F$33,"L")</f>
        <v>0</v>
      </c>
      <c r="G35" s="38" t="n">
        <f aca="false">COUNTIF($G$3:$G$33,"L")</f>
        <v>0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1</v>
      </c>
      <c r="K35" s="38" t="n">
        <f aca="false">COUNTIF($K$3:$K$33,"L")</f>
        <v>0</v>
      </c>
      <c r="L35" s="38" t="n">
        <f aca="false">COUNTIF($L$3:$L$33,"L")</f>
        <v>0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1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0</v>
      </c>
      <c r="E37" s="38" t="n">
        <f aca="false">COUNTIF($E$3:$E$33,"DD2")</f>
        <v>0</v>
      </c>
      <c r="F37" s="38" t="n">
        <f aca="false">COUNTIF($F$3:$F$33,"DD2")</f>
        <v>3</v>
      </c>
      <c r="G37" s="38" t="n">
        <f aca="false">COUNTIF($G$3:$G$33,"DD2")</f>
        <v>2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2</v>
      </c>
      <c r="K37" s="38" t="n">
        <f aca="false">COUNTIF($K$3:$K$33,"DD2")</f>
        <v>3</v>
      </c>
      <c r="L37" s="38" t="n">
        <f aca="false">COUNTIF($L$3:$L$33,"DD2")</f>
        <v>4</v>
      </c>
      <c r="M37" s="38" t="n">
        <f aca="false">COUNTIF($M$3:$M$33,"DD2")</f>
        <v>1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0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0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3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1</v>
      </c>
      <c r="D42" s="38" t="n">
        <f aca="false">COUNTIF($D$3:$D$33,"V75")</f>
        <v>1</v>
      </c>
      <c r="E42" s="38" t="n">
        <f aca="false">COUNTIF($E$3:$E$33,"V75")</f>
        <v>0</v>
      </c>
      <c r="F42" s="38" t="n">
        <f aca="false">COUNTIF($F$3:$F$33,"V75")</f>
        <v>0</v>
      </c>
      <c r="G42" s="38" t="n">
        <f aca="false">COUNTIF($G$3:$G$33,"V75")</f>
        <v>1</v>
      </c>
      <c r="H42" s="38" t="n">
        <f aca="false">COUNTIF($H$3:$H$33,"V75")</f>
        <v>0</v>
      </c>
      <c r="I42" s="38" t="n">
        <f aca="false">COUNTIF($I$3:$I$33,"V75")</f>
        <v>1</v>
      </c>
      <c r="J42" s="38" t="n">
        <f aca="false">COUNTIF($J$3:$J$33,"V75")</f>
        <v>0</v>
      </c>
      <c r="K42" s="38" t="n">
        <f aca="false">COUNTIF($K$3:$K$33,"V75")</f>
        <v>1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6,C13,C20,C27)</f>
        <v>0</v>
      </c>
      <c r="D44" s="3" t="n">
        <f aca="false">COUNTA(D6,D13,D20,D27)</f>
        <v>0</v>
      </c>
      <c r="E44" s="3" t="n">
        <f aca="false">COUNTA(E6,E13,E20,E27)</f>
        <v>0</v>
      </c>
      <c r="F44" s="3" t="n">
        <f aca="false">COUNTA(F6,F13,F20,F27)</f>
        <v>1</v>
      </c>
      <c r="G44" s="3" t="n">
        <f aca="false">COUNTA(G6,G13,G20,G27)</f>
        <v>0</v>
      </c>
      <c r="H44" s="3" t="n">
        <f aca="false">COUNTA(H6,H13,H20,H27)</f>
        <v>0</v>
      </c>
      <c r="I44" s="3" t="n">
        <f aca="false">COUNTA(I6,I13,I20,I27)</f>
        <v>2</v>
      </c>
      <c r="J44" s="3" t="n">
        <f aca="false">COUNTA(J6,J13,J20,J27)</f>
        <v>0</v>
      </c>
      <c r="K44" s="3" t="n">
        <f aca="false">COUNTA(K6,K13,K20,K27)</f>
        <v>0</v>
      </c>
      <c r="L44" s="3" t="n">
        <f aca="false">COUNTA(L6,L13,L20,L27)</f>
        <v>0</v>
      </c>
      <c r="M44" s="3" t="n">
        <f aca="false">COUNTA(M6,M13,M20,M27)</f>
        <v>2</v>
      </c>
      <c r="N44" s="3" t="n">
        <f aca="false">COUNTA(N6,N13,N20,N27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9" width="7.7"/>
    <col collapsed="false" customWidth="true" hidden="false" outlineLevel="0" max="14" min="3" style="40" width="7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35" t="s">
        <v>29</v>
      </c>
    </row>
    <row r="2" s="11" customFormat="true" ht="12.75" hidden="false" customHeight="false" outlineLevel="0" collapsed="false">
      <c r="A2" s="35"/>
      <c r="B2" s="42"/>
      <c r="C2" s="43" t="s">
        <v>1</v>
      </c>
      <c r="D2" s="43" t="s">
        <v>2</v>
      </c>
      <c r="E2" s="43" t="s">
        <v>3</v>
      </c>
      <c r="F2" s="44" t="s">
        <v>4</v>
      </c>
      <c r="G2" s="43" t="s">
        <v>30</v>
      </c>
      <c r="H2" s="43" t="s">
        <v>6</v>
      </c>
      <c r="I2" s="43" t="s">
        <v>2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12</v>
      </c>
    </row>
    <row r="3" s="18" customFormat="true" ht="12.75" hidden="false" customHeight="false" outlineLevel="0" collapsed="false">
      <c r="A3" s="13" t="str">
        <f aca="false">TEXT(B3,"dddd")</f>
        <v>Sunday</v>
      </c>
      <c r="B3" s="46" t="n">
        <f aca="false">Mars!B33+1</f>
        <v>41000</v>
      </c>
      <c r="C3" s="28"/>
      <c r="D3" s="28"/>
      <c r="E3" s="28"/>
      <c r="F3" s="28"/>
      <c r="G3" s="28"/>
      <c r="H3" s="28"/>
      <c r="I3" s="28" t="s">
        <v>13</v>
      </c>
      <c r="J3" s="28"/>
      <c r="K3" s="28"/>
      <c r="L3" s="28"/>
      <c r="M3" s="28" t="s">
        <v>28</v>
      </c>
      <c r="N3" s="28"/>
      <c r="O3" s="19"/>
    </row>
    <row r="4" s="23" customFormat="true" ht="12.75" hidden="false" customHeight="false" outlineLevel="0" collapsed="false">
      <c r="A4" s="25" t="str">
        <f aca="false">TEXT(B4,"dddd")</f>
        <v>Monday</v>
      </c>
      <c r="B4" s="45" t="n">
        <f aca="false">B3+1</f>
        <v>41001</v>
      </c>
      <c r="C4" s="32"/>
      <c r="D4" s="32"/>
      <c r="E4" s="32"/>
      <c r="F4" s="32"/>
      <c r="G4" s="32"/>
      <c r="H4" s="32"/>
      <c r="I4" s="32"/>
      <c r="J4" s="32"/>
      <c r="K4" s="32"/>
      <c r="L4" s="32" t="s">
        <v>13</v>
      </c>
      <c r="M4" s="32"/>
      <c r="N4" s="32"/>
    </row>
    <row r="5" s="22" customFormat="true" ht="12.75" hidden="false" customHeight="false" outlineLevel="0" collapsed="false">
      <c r="A5" s="1" t="str">
        <f aca="false">TEXT(B5,"dddd")</f>
        <v>Tuesday</v>
      </c>
      <c r="B5" s="45" t="n">
        <f aca="false">B4+1</f>
        <v>41002</v>
      </c>
      <c r="C5" s="32"/>
      <c r="D5" s="32" t="s">
        <v>14</v>
      </c>
      <c r="E5" s="32"/>
      <c r="F5" s="32"/>
      <c r="G5" s="32"/>
      <c r="H5" s="32"/>
      <c r="I5" s="32"/>
      <c r="J5" s="32" t="s">
        <v>13</v>
      </c>
      <c r="K5" s="32"/>
      <c r="L5" s="32"/>
      <c r="M5" s="32"/>
      <c r="N5" s="32"/>
      <c r="O5" s="23"/>
    </row>
    <row r="6" s="21" customFormat="true" ht="12.75" hidden="false" customHeight="false" outlineLevel="0" collapsed="false">
      <c r="A6" s="1" t="str">
        <f aca="false">TEXT(B6,"dddd")</f>
        <v>Wednesday</v>
      </c>
      <c r="B6" s="45" t="n">
        <f aca="false">B5+1</f>
        <v>41003</v>
      </c>
      <c r="C6" s="32" t="s">
        <v>15</v>
      </c>
      <c r="D6" s="32"/>
      <c r="E6" s="32"/>
      <c r="F6" s="32"/>
      <c r="G6" s="32"/>
      <c r="H6" s="32"/>
      <c r="I6" s="32"/>
      <c r="J6" s="32"/>
      <c r="K6" s="24"/>
      <c r="L6" s="24"/>
      <c r="M6" s="32"/>
      <c r="N6" s="32"/>
    </row>
    <row r="7" s="18" customFormat="true" ht="12.75" hidden="false" customHeight="false" outlineLevel="0" collapsed="false">
      <c r="A7" s="13" t="str">
        <f aca="false">TEXT(B7,"dddd")</f>
        <v>Thursday</v>
      </c>
      <c r="B7" s="46" t="n">
        <f aca="false">B6+1</f>
        <v>41004</v>
      </c>
      <c r="C7" s="27"/>
      <c r="D7" s="27"/>
      <c r="E7" s="27"/>
      <c r="F7" s="27"/>
      <c r="G7" s="27" t="s">
        <v>28</v>
      </c>
      <c r="H7" s="27"/>
      <c r="I7" s="27"/>
      <c r="J7" s="27"/>
      <c r="K7" s="27" t="s">
        <v>31</v>
      </c>
      <c r="L7" s="27"/>
      <c r="M7" s="27"/>
      <c r="N7" s="27"/>
      <c r="O7" s="19" t="s">
        <v>32</v>
      </c>
    </row>
    <row r="8" s="18" customFormat="true" ht="12.75" hidden="false" customHeight="false" outlineLevel="0" collapsed="false">
      <c r="A8" s="13" t="str">
        <f aca="false">TEXT(B8,"dddd")</f>
        <v>Friday</v>
      </c>
      <c r="B8" s="46" t="n">
        <f aca="false">B7+1</f>
        <v>41005</v>
      </c>
      <c r="C8" s="27"/>
      <c r="D8" s="27"/>
      <c r="E8" s="27"/>
      <c r="F8" s="27" t="s">
        <v>15</v>
      </c>
      <c r="G8" s="27"/>
      <c r="H8" s="27"/>
      <c r="I8" s="27"/>
      <c r="J8" s="27"/>
      <c r="K8" s="27"/>
      <c r="L8" s="27"/>
      <c r="M8" s="27"/>
      <c r="N8" s="27"/>
      <c r="O8" s="19"/>
    </row>
    <row r="9" s="22" customFormat="true" ht="12.75" hidden="false" customHeight="false" outlineLevel="0" collapsed="false">
      <c r="A9" s="1" t="str">
        <f aca="false">TEXT(B9,"dddd")</f>
        <v>Saturday</v>
      </c>
      <c r="B9" s="45" t="n">
        <f aca="false">B8+1</f>
        <v>41006</v>
      </c>
      <c r="C9" s="24"/>
      <c r="D9" s="24"/>
      <c r="E9" s="24"/>
      <c r="F9" s="24" t="s">
        <v>16</v>
      </c>
      <c r="G9" s="24"/>
      <c r="H9" s="24"/>
      <c r="I9" s="24"/>
      <c r="J9" s="24"/>
      <c r="K9" s="24"/>
      <c r="L9" s="24"/>
      <c r="M9" s="24"/>
      <c r="N9" s="24"/>
      <c r="O9" s="23"/>
    </row>
    <row r="10" s="18" customFormat="true" ht="12.75" hidden="false" customHeight="false" outlineLevel="0" collapsed="false">
      <c r="A10" s="13" t="str">
        <f aca="false">TEXT(B10,"dddd")</f>
        <v>Sunday</v>
      </c>
      <c r="B10" s="46" t="n">
        <f aca="false">B9+1</f>
        <v>41007</v>
      </c>
      <c r="C10" s="28"/>
      <c r="D10" s="27"/>
      <c r="E10" s="27"/>
      <c r="F10" s="27"/>
      <c r="G10" s="27"/>
      <c r="H10" s="27"/>
      <c r="I10" s="27"/>
      <c r="J10" s="27"/>
      <c r="K10" s="27"/>
      <c r="L10" s="27" t="s">
        <v>13</v>
      </c>
      <c r="M10" s="27"/>
      <c r="N10" s="27"/>
      <c r="O10" s="19"/>
    </row>
    <row r="11" s="19" customFormat="true" ht="12.75" hidden="false" customHeight="false" outlineLevel="0" collapsed="false">
      <c r="A11" s="26" t="str">
        <f aca="false">TEXT(B11,"dddd")</f>
        <v>Monday</v>
      </c>
      <c r="B11" s="46" t="n">
        <f aca="false">B10+1</f>
        <v>41008</v>
      </c>
      <c r="C11" s="27"/>
      <c r="D11" s="27"/>
      <c r="E11" s="27"/>
      <c r="F11" s="27"/>
      <c r="G11" s="27" t="s">
        <v>13</v>
      </c>
      <c r="H11" s="27"/>
      <c r="I11" s="27"/>
      <c r="J11" s="27"/>
      <c r="K11" s="27"/>
      <c r="L11" s="27"/>
      <c r="M11" s="27" t="s">
        <v>28</v>
      </c>
      <c r="N11" s="27"/>
      <c r="O11" s="19" t="s">
        <v>33</v>
      </c>
    </row>
    <row r="12" s="22" customFormat="true" ht="12.75" hidden="false" customHeight="false" outlineLevel="0" collapsed="false">
      <c r="A12" s="1" t="str">
        <f aca="false">TEXT(B12,"dddd")</f>
        <v>Tuesday</v>
      </c>
      <c r="B12" s="45" t="n">
        <f aca="false">B11+1</f>
        <v>41009</v>
      </c>
      <c r="C12" s="32"/>
      <c r="D12" s="32" t="s">
        <v>14</v>
      </c>
      <c r="E12" s="32"/>
      <c r="F12" s="32"/>
      <c r="G12" s="32"/>
      <c r="H12" s="32"/>
      <c r="I12" s="32"/>
      <c r="J12" s="32" t="s">
        <v>13</v>
      </c>
      <c r="K12" s="32"/>
      <c r="L12" s="32"/>
      <c r="M12" s="32"/>
      <c r="N12" s="32"/>
      <c r="O12" s="23"/>
    </row>
    <row r="13" s="21" customFormat="true" ht="12.75" hidden="false" customHeight="false" outlineLevel="0" collapsed="false">
      <c r="A13" s="1" t="str">
        <f aca="false">TEXT(B13,"dddd")</f>
        <v>Wednesday</v>
      </c>
      <c r="B13" s="45" t="n">
        <f aca="false">B12+1</f>
        <v>41010</v>
      </c>
      <c r="C13" s="32" t="s">
        <v>15</v>
      </c>
      <c r="D13" s="32"/>
      <c r="E13" s="32"/>
      <c r="F13" s="24"/>
      <c r="G13" s="32"/>
      <c r="H13" s="24"/>
      <c r="I13" s="32"/>
      <c r="J13" s="32"/>
      <c r="K13" s="32"/>
      <c r="L13" s="32"/>
      <c r="M13" s="32"/>
      <c r="N13" s="32"/>
    </row>
    <row r="14" s="22" customFormat="true" ht="12.75" hidden="false" customHeight="false" outlineLevel="0" collapsed="false">
      <c r="A14" s="1" t="str">
        <f aca="false">TEXT(B14,"dddd")</f>
        <v>Thursday</v>
      </c>
      <c r="B14" s="45" t="n">
        <f aca="false">B13+1</f>
        <v>41011</v>
      </c>
      <c r="C14" s="32" t="s">
        <v>14</v>
      </c>
      <c r="D14" s="32"/>
      <c r="E14" s="32"/>
      <c r="F14" s="32"/>
      <c r="G14" s="32"/>
      <c r="H14" s="32"/>
      <c r="I14" s="32"/>
      <c r="J14" s="32"/>
      <c r="K14" s="32" t="s">
        <v>34</v>
      </c>
      <c r="L14" s="32"/>
      <c r="M14" s="32"/>
      <c r="N14" s="32" t="s">
        <v>35</v>
      </c>
      <c r="O14" s="23"/>
    </row>
    <row r="15" s="22" customFormat="true" ht="12.75" hidden="false" customHeight="false" outlineLevel="0" collapsed="false">
      <c r="A15" s="1" t="str">
        <f aca="false">TEXT(B15,"dddd")</f>
        <v>Friday</v>
      </c>
      <c r="B15" s="45" t="n">
        <f aca="false">B14+1</f>
        <v>41012</v>
      </c>
      <c r="C15" s="32"/>
      <c r="D15" s="32"/>
      <c r="E15" s="32" t="s">
        <v>15</v>
      </c>
      <c r="F15" s="32"/>
      <c r="G15" s="32"/>
      <c r="H15" s="32"/>
      <c r="I15" s="32"/>
      <c r="J15" s="32"/>
      <c r="K15" s="32"/>
      <c r="L15" s="32"/>
      <c r="M15" s="32"/>
      <c r="N15" s="32"/>
      <c r="O15" s="23"/>
    </row>
    <row r="16" s="22" customFormat="true" ht="12.75" hidden="false" customHeight="false" outlineLevel="0" collapsed="false">
      <c r="A16" s="1" t="str">
        <f aca="false">TEXT(B16,"dddd")</f>
        <v>Saturday</v>
      </c>
      <c r="B16" s="45" t="n">
        <f aca="false">B15+1</f>
        <v>41013</v>
      </c>
      <c r="C16" s="32"/>
      <c r="D16" s="32"/>
      <c r="E16" s="32"/>
      <c r="F16" s="32"/>
      <c r="G16" s="32"/>
      <c r="H16" s="32"/>
      <c r="I16" s="32"/>
      <c r="J16" s="32"/>
      <c r="K16" s="32"/>
      <c r="L16" s="32" t="s">
        <v>16</v>
      </c>
      <c r="M16" s="32"/>
      <c r="N16" s="32"/>
      <c r="O16" s="23"/>
    </row>
    <row r="17" s="18" customFormat="true" ht="12.75" hidden="false" customHeight="false" outlineLevel="0" collapsed="false">
      <c r="A17" s="13" t="str">
        <f aca="false">TEXT(B17,"dddd")</f>
        <v>Sunday</v>
      </c>
      <c r="B17" s="46" t="n">
        <f aca="false">B16+1</f>
        <v>41014</v>
      </c>
      <c r="C17" s="28"/>
      <c r="D17" s="27"/>
      <c r="E17" s="27"/>
      <c r="F17" s="27"/>
      <c r="G17" s="27"/>
      <c r="H17" s="27"/>
      <c r="I17" s="27" t="s">
        <v>13</v>
      </c>
      <c r="J17" s="27"/>
      <c r="K17" s="27"/>
      <c r="L17" s="27"/>
      <c r="M17" s="27"/>
      <c r="N17" s="27"/>
      <c r="O17" s="19"/>
    </row>
    <row r="18" s="36" customFormat="true" ht="12.75" hidden="false" customHeight="false" outlineLevel="0" collapsed="false">
      <c r="A18" s="25" t="str">
        <f aca="false">TEXT(B18,"dddd")</f>
        <v>Monday</v>
      </c>
      <c r="B18" s="45" t="n">
        <f aca="false">B17+1</f>
        <v>41015</v>
      </c>
      <c r="C18" s="32"/>
      <c r="D18" s="32" t="s">
        <v>1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35" customFormat="true" ht="12.75" hidden="false" customHeight="false" outlineLevel="0" collapsed="false">
      <c r="A19" s="1" t="str">
        <f aca="false">TEXT(B19,"dddd")</f>
        <v>Tuesday</v>
      </c>
      <c r="B19" s="45" t="n">
        <f aca="false">B18+1</f>
        <v>41016</v>
      </c>
      <c r="C19" s="32"/>
      <c r="D19" s="32"/>
      <c r="E19" s="32"/>
      <c r="F19" s="32"/>
      <c r="G19" s="32" t="s">
        <v>13</v>
      </c>
      <c r="H19" s="32"/>
      <c r="I19" s="32"/>
      <c r="J19" s="32"/>
      <c r="K19" s="32"/>
      <c r="L19" s="32" t="s">
        <v>14</v>
      </c>
      <c r="M19" s="32"/>
      <c r="N19" s="32"/>
      <c r="O19" s="36"/>
    </row>
    <row r="20" s="23" customFormat="true" ht="12.75" hidden="false" customHeight="false" outlineLevel="0" collapsed="false">
      <c r="A20" s="1" t="str">
        <f aca="false">TEXT(B20,"dddd")</f>
        <v>Wednesday</v>
      </c>
      <c r="B20" s="45" t="n">
        <f aca="false">B19+1</f>
        <v>41017</v>
      </c>
      <c r="C20" s="32" t="s">
        <v>15</v>
      </c>
      <c r="D20" s="32"/>
      <c r="E20" s="32"/>
      <c r="F20" s="32"/>
      <c r="G20" s="24"/>
      <c r="H20" s="32"/>
      <c r="I20" s="32"/>
      <c r="J20" s="24"/>
      <c r="K20" s="32"/>
      <c r="L20" s="32"/>
      <c r="M20" s="32"/>
      <c r="N20" s="32"/>
    </row>
    <row r="21" s="22" customFormat="true" ht="12.75" hidden="false" customHeight="false" outlineLevel="0" collapsed="false">
      <c r="A21" s="1" t="str">
        <f aca="false">TEXT(B21,"dddd")</f>
        <v>Thursday</v>
      </c>
      <c r="B21" s="45" t="n">
        <f aca="false">B20+1</f>
        <v>41018</v>
      </c>
      <c r="C21" s="32" t="s">
        <v>14</v>
      </c>
      <c r="D21" s="32"/>
      <c r="E21" s="32"/>
      <c r="G21" s="32"/>
      <c r="H21" s="32"/>
      <c r="I21" s="32"/>
      <c r="J21" s="32"/>
      <c r="K21" s="32" t="s">
        <v>34</v>
      </c>
      <c r="L21" s="32"/>
      <c r="M21" s="32"/>
      <c r="N21" s="32" t="s">
        <v>35</v>
      </c>
      <c r="O21" s="23"/>
    </row>
    <row r="22" s="22" customFormat="true" ht="12.75" hidden="false" customHeight="false" outlineLevel="0" collapsed="false">
      <c r="A22" s="1" t="str">
        <f aca="false">TEXT(B22,"dddd")</f>
        <v>Friday</v>
      </c>
      <c r="B22" s="45" t="n">
        <f aca="false">B21+1</f>
        <v>41019</v>
      </c>
      <c r="C22" s="32"/>
      <c r="D22" s="32"/>
      <c r="E22" s="32"/>
      <c r="F22" s="32"/>
      <c r="G22" s="32"/>
      <c r="H22" s="32" t="s">
        <v>15</v>
      </c>
      <c r="I22" s="32"/>
      <c r="J22" s="32"/>
      <c r="K22" s="32"/>
      <c r="L22" s="32"/>
      <c r="M22" s="32"/>
      <c r="N22" s="32"/>
      <c r="O22" s="23"/>
    </row>
    <row r="23" s="22" customFormat="true" ht="12.75" hidden="false" customHeight="false" outlineLevel="0" collapsed="false">
      <c r="A23" s="1" t="str">
        <f aca="false">TEXT(B23,"dddd")</f>
        <v>Saturday</v>
      </c>
      <c r="B23" s="45" t="n">
        <f aca="false">B22+1</f>
        <v>410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3" t="s">
        <v>36</v>
      </c>
    </row>
    <row r="24" s="18" customFormat="true" ht="12.75" hidden="false" customHeight="false" outlineLevel="0" collapsed="false">
      <c r="A24" s="13" t="str">
        <f aca="false">TEXT(B24,"dddd")</f>
        <v>Sunday</v>
      </c>
      <c r="B24" s="46" t="n">
        <f aca="false">B23+1</f>
        <v>41021</v>
      </c>
      <c r="C24" s="28"/>
      <c r="D24" s="27"/>
      <c r="E24" s="27"/>
      <c r="F24" s="27"/>
      <c r="G24" s="27" t="s">
        <v>13</v>
      </c>
      <c r="H24" s="27"/>
      <c r="I24" s="27"/>
      <c r="J24" s="27"/>
      <c r="K24" s="27"/>
      <c r="L24" s="27"/>
      <c r="M24" s="27" t="s">
        <v>28</v>
      </c>
      <c r="N24" s="27"/>
      <c r="O24" s="19"/>
    </row>
    <row r="25" s="23" customFormat="true" ht="12.75" hidden="false" customHeight="false" outlineLevel="0" collapsed="false">
      <c r="A25" s="25" t="str">
        <f aca="false">TEXT(B25,"dddd")</f>
        <v>Monday</v>
      </c>
      <c r="B25" s="45" t="n">
        <f aca="false">B24+1</f>
        <v>41022</v>
      </c>
      <c r="C25" s="32"/>
      <c r="D25" s="32"/>
      <c r="E25" s="32"/>
      <c r="F25" s="32"/>
      <c r="G25" s="32"/>
      <c r="H25" s="32"/>
      <c r="I25" s="32"/>
      <c r="J25" s="32"/>
      <c r="K25" s="32"/>
      <c r="L25" s="32" t="s">
        <v>13</v>
      </c>
      <c r="M25" s="32"/>
      <c r="N25" s="32"/>
    </row>
    <row r="26" s="35" customFormat="true" ht="12.75" hidden="false" customHeight="false" outlineLevel="0" collapsed="false">
      <c r="A26" s="1" t="str">
        <f aca="false">TEXT(B26,"dddd")</f>
        <v>Tuesday</v>
      </c>
      <c r="B26" s="45" t="n">
        <f aca="false">B25+1</f>
        <v>41023</v>
      </c>
      <c r="C26" s="32"/>
      <c r="D26" s="32" t="s">
        <v>14</v>
      </c>
      <c r="E26" s="32"/>
      <c r="F26" s="32"/>
      <c r="G26" s="32"/>
      <c r="H26" s="32"/>
      <c r="I26" s="32"/>
      <c r="J26" s="32" t="s">
        <v>13</v>
      </c>
      <c r="K26" s="32"/>
      <c r="L26" s="32"/>
      <c r="M26" s="32"/>
      <c r="N26" s="32"/>
      <c r="O26" s="36"/>
    </row>
    <row r="27" s="36" customFormat="true" ht="12.75" hidden="false" customHeight="false" outlineLevel="0" collapsed="false">
      <c r="A27" s="1" t="str">
        <f aca="false">TEXT(B27,"dddd")</f>
        <v>Wednesday</v>
      </c>
      <c r="B27" s="45" t="n">
        <f aca="false">B26+1</f>
        <v>41024</v>
      </c>
      <c r="C27" s="32" t="s">
        <v>1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2" customFormat="true" ht="12.75" hidden="false" customHeight="false" outlineLevel="0" collapsed="false">
      <c r="A28" s="1" t="str">
        <f aca="false">TEXT(B28,"dddd")</f>
        <v>Thursday</v>
      </c>
      <c r="B28" s="45" t="n">
        <f aca="false">B27+1</f>
        <v>41025</v>
      </c>
      <c r="C28" s="24" t="s">
        <v>14</v>
      </c>
      <c r="D28" s="24"/>
      <c r="E28" s="24"/>
      <c r="F28" s="24" t="s">
        <v>34</v>
      </c>
      <c r="G28" s="24"/>
      <c r="H28" s="24"/>
      <c r="I28" s="24"/>
      <c r="J28" s="24"/>
      <c r="K28" s="24"/>
      <c r="L28" s="24"/>
      <c r="M28" s="24"/>
      <c r="N28" s="24" t="s">
        <v>35</v>
      </c>
      <c r="O28" s="23"/>
    </row>
    <row r="29" s="22" customFormat="true" ht="12.75" hidden="false" customHeight="false" outlineLevel="0" collapsed="false">
      <c r="A29" s="1" t="str">
        <f aca="false">TEXT(B29,"dddd")</f>
        <v>Friday</v>
      </c>
      <c r="B29" s="45" t="n">
        <f aca="false">B28+1</f>
        <v>41026</v>
      </c>
      <c r="C29" s="24"/>
      <c r="D29" s="24"/>
      <c r="E29" s="24" t="s">
        <v>15</v>
      </c>
      <c r="F29" s="24"/>
      <c r="G29" s="24"/>
      <c r="H29" s="24"/>
      <c r="I29" s="24"/>
      <c r="J29" s="24"/>
      <c r="K29" s="24"/>
      <c r="L29" s="24"/>
      <c r="M29" s="24"/>
      <c r="N29" s="24"/>
      <c r="O29" s="23"/>
    </row>
    <row r="30" s="22" customFormat="true" ht="12.75" hidden="false" customHeight="false" outlineLevel="0" collapsed="false">
      <c r="A30" s="1" t="str">
        <f aca="false">TEXT(B30,"dddd")</f>
        <v>Saturday</v>
      </c>
      <c r="B30" s="45" t="n">
        <f aca="false">B29+1</f>
        <v>41027</v>
      </c>
      <c r="C30" s="24"/>
      <c r="D30" s="24"/>
      <c r="E30" s="24"/>
      <c r="F30" s="24"/>
      <c r="G30" s="24"/>
      <c r="H30" s="24" t="s">
        <v>16</v>
      </c>
      <c r="I30" s="24"/>
      <c r="J30" s="24"/>
      <c r="K30" s="24"/>
      <c r="L30" s="24"/>
      <c r="M30" s="24"/>
      <c r="N30" s="24"/>
      <c r="O30" s="23"/>
    </row>
    <row r="31" s="18" customFormat="true" ht="12.75" hidden="false" customHeight="false" outlineLevel="0" collapsed="false">
      <c r="A31" s="13" t="str">
        <f aca="false">TEXT(B31,"dddd")</f>
        <v>Sunday</v>
      </c>
      <c r="B31" s="46" t="n">
        <f aca="false">B30+1</f>
        <v>41028</v>
      </c>
      <c r="C31" s="28"/>
      <c r="D31" s="28"/>
      <c r="E31" s="28"/>
      <c r="F31" s="28"/>
      <c r="G31" s="28"/>
      <c r="H31" s="28"/>
      <c r="I31" s="28"/>
      <c r="J31" s="28"/>
      <c r="K31" s="28" t="s">
        <v>13</v>
      </c>
      <c r="L31" s="28"/>
      <c r="M31" s="28"/>
      <c r="N31" s="28"/>
      <c r="O31" s="19"/>
    </row>
    <row r="32" s="4" customFormat="true" ht="12.75" hidden="false" customHeight="false" outlineLevel="0" collapsed="false">
      <c r="A32" s="1" t="str">
        <f aca="false">TEXT(B32,"dddd")</f>
        <v>Monday</v>
      </c>
      <c r="B32" s="45" t="n">
        <f aca="false">B31+1</f>
        <v>41029</v>
      </c>
      <c r="C32" s="32"/>
      <c r="D32" s="32"/>
      <c r="E32" s="32"/>
      <c r="F32" s="32"/>
      <c r="G32" s="32"/>
      <c r="H32" s="32"/>
      <c r="I32" s="32"/>
      <c r="J32" s="32"/>
      <c r="K32" s="32"/>
      <c r="L32" s="32" t="s">
        <v>13</v>
      </c>
      <c r="M32" s="32"/>
      <c r="N32" s="32"/>
      <c r="O32" s="21"/>
    </row>
    <row r="33" s="33" customFormat="true" ht="18" hidden="false" customHeight="true" outlineLevel="0" collapsed="false">
      <c r="B33" s="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7</v>
      </c>
      <c r="D34" s="34" t="n">
        <f aca="false">COUNTA($D$3:$D$33)</f>
        <v>4</v>
      </c>
      <c r="E34" s="34" t="n">
        <f aca="false">COUNTA($E$3:$E$33)</f>
        <v>2</v>
      </c>
      <c r="F34" s="34" t="n">
        <f aca="false">COUNTA($F$3:$F$33)</f>
        <v>3</v>
      </c>
      <c r="G34" s="34" t="n">
        <f aca="false">COUNTA($G$3:$G$33)</f>
        <v>4</v>
      </c>
      <c r="H34" s="34" t="n">
        <f aca="false">COUNTA($H$3:$H$33)</f>
        <v>2</v>
      </c>
      <c r="I34" s="34" t="n">
        <f aca="false">COUNTA($I$3:$I$33)</f>
        <v>2</v>
      </c>
      <c r="J34" s="34" t="n">
        <f aca="false">COUNTA($J$3:$J$33)</f>
        <v>3</v>
      </c>
      <c r="K34" s="34" t="n">
        <f aca="false">COUNTA($K$3:$K$33)</f>
        <v>4</v>
      </c>
      <c r="L34" s="34" t="n">
        <f aca="false">COUNTA($L$3:$L$33)</f>
        <v>6</v>
      </c>
      <c r="M34" s="34" t="n">
        <f aca="false">COUNTA($M$3:$M$33)</f>
        <v>3</v>
      </c>
      <c r="N34" s="34" t="n">
        <f aca="false">COUNTA($N$3:$N$33)</f>
        <v>3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3</v>
      </c>
      <c r="D35" s="38" t="n">
        <f aca="false">COUNTIF($D$3:$D$33,"L")</f>
        <v>3</v>
      </c>
      <c r="E35" s="38" t="n">
        <f aca="false">COUNTIF($E$3:$E$33,"L")</f>
        <v>0</v>
      </c>
      <c r="F35" s="38" t="n">
        <f aca="false">COUNTIF($F$3:$F$33,"L")</f>
        <v>0</v>
      </c>
      <c r="G35" s="38" t="n">
        <f aca="false">COUNTIF($G$3:$G$33,"L")</f>
        <v>0</v>
      </c>
      <c r="H35" s="38" t="n">
        <f aca="false">COUNTIF($H$3:$H$33,"L")</f>
        <v>0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0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1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3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0</v>
      </c>
      <c r="G37" s="38" t="n">
        <f aca="false">COUNTIF($G$3:$G$33,"DD2")</f>
        <v>3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3</v>
      </c>
      <c r="K37" s="38" t="n">
        <f aca="false">COUNTIF($K$3:$K$33,"DD2")</f>
        <v>1</v>
      </c>
      <c r="L37" s="38" t="n">
        <f aca="false">COUNTIF($L$3:$L$33,"DD2")</f>
        <v>4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1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2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3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1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1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1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0</v>
      </c>
      <c r="D42" s="38" t="n">
        <f aca="false">COUNTIF($D$3:$D$33,"V75")</f>
        <v>0</v>
      </c>
      <c r="E42" s="38" t="n">
        <f aca="false">COUNTIF($E$3:$E$33,"V75")</f>
        <v>0</v>
      </c>
      <c r="F42" s="38" t="n">
        <f aca="false">COUNTIF($F$3:$F$33,"V75")</f>
        <v>1</v>
      </c>
      <c r="G42" s="38" t="n">
        <f aca="false">COUNTIF($G$3:$G$33,"V75")</f>
        <v>0</v>
      </c>
      <c r="H42" s="38" t="n">
        <f aca="false">COUNTIF($H$3:$H$33,"V75")</f>
        <v>1</v>
      </c>
      <c r="I42" s="38" t="n">
        <f aca="false">COUNTIF($I$3:$I$33,"V75")</f>
        <v>0</v>
      </c>
      <c r="J42" s="38" t="n">
        <f aca="false">COUNTIF($J$3:$J$33,"V75")</f>
        <v>0</v>
      </c>
      <c r="K42" s="38" t="n">
        <f aca="false">COUNTIF($K$3:$K$33,"V75")</f>
        <v>0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3,C10,C17,C24,C31)</f>
        <v>0</v>
      </c>
      <c r="D44" s="3" t="n">
        <f aca="false">COUNTA(D3,D10,D17,D24,D31)</f>
        <v>0</v>
      </c>
      <c r="E44" s="3" t="n">
        <f aca="false">COUNTA(E3,E10,E17,E24,E31)</f>
        <v>0</v>
      </c>
      <c r="F44" s="3" t="n">
        <f aca="false">COUNTA(F3,F10,F17,F24,F31)</f>
        <v>0</v>
      </c>
      <c r="G44" s="3" t="n">
        <f aca="false">COUNTA(G3,G10,G17,G24,G31)</f>
        <v>1</v>
      </c>
      <c r="H44" s="3" t="n">
        <f aca="false">COUNTA(H3,H10,H17,H24,H31)</f>
        <v>0</v>
      </c>
      <c r="I44" s="3" t="n">
        <f aca="false">COUNTA(I3,I10,I17,I24,I31)</f>
        <v>2</v>
      </c>
      <c r="J44" s="3" t="n">
        <f aca="false">COUNTA(J3,J10,J17,J24,J31)</f>
        <v>0</v>
      </c>
      <c r="K44" s="3" t="n">
        <f aca="false">COUNTA(K3,K10,K17,K24,K31)</f>
        <v>1</v>
      </c>
      <c r="L44" s="3" t="n">
        <f aca="false">COUNTA(L3,L10,L17,L24,L31)</f>
        <v>1</v>
      </c>
      <c r="M44" s="3" t="n">
        <f aca="false">COUNTA(M3,M10,M17,M24,M31)</f>
        <v>2</v>
      </c>
      <c r="N44" s="3" t="n">
        <f aca="false">COUNTA(N3,N10,N17,N24,N31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10.13"/>
    <col collapsed="false" customWidth="true" hidden="false" outlineLevel="0" max="3" min="3" style="40" width="8.41"/>
    <col collapsed="false" customWidth="true" hidden="false" outlineLevel="0" max="14" min="4" style="40" width="7.7"/>
    <col collapsed="false" customWidth="true" hidden="false" outlineLevel="0" max="15" min="15" style="0" width="21.7"/>
  </cols>
  <sheetData>
    <row r="1" customFormat="false" ht="12.75" hidden="false" customHeight="false" outlineLevel="0" collapsed="false">
      <c r="A1" s="35" t="s">
        <v>37</v>
      </c>
    </row>
    <row r="2" s="11" customFormat="true" ht="12.75" hidden="false" customHeight="false" outlineLevel="0" collapsed="false">
      <c r="A2" s="35"/>
      <c r="B2" s="41"/>
      <c r="C2" s="43" t="s">
        <v>1</v>
      </c>
      <c r="D2" s="43" t="s">
        <v>2</v>
      </c>
      <c r="E2" s="43" t="s">
        <v>3</v>
      </c>
      <c r="F2" s="43" t="s">
        <v>4</v>
      </c>
      <c r="G2" s="43" t="s">
        <v>30</v>
      </c>
      <c r="H2" s="43" t="s">
        <v>6</v>
      </c>
      <c r="I2" s="43" t="s">
        <v>38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</row>
    <row r="3" s="18" customFormat="true" ht="12.75" hidden="false" customHeight="false" outlineLevel="0" collapsed="false">
      <c r="A3" s="13" t="str">
        <f aca="false">TEXT(B3,"dddd")</f>
        <v>Tuesday</v>
      </c>
      <c r="B3" s="46" t="n">
        <f aca="false">April!B32+1</f>
        <v>41030</v>
      </c>
      <c r="C3" s="27"/>
      <c r="D3" s="27"/>
      <c r="E3" s="27"/>
      <c r="F3" s="27"/>
      <c r="G3" s="27" t="s">
        <v>13</v>
      </c>
      <c r="H3" s="27"/>
      <c r="I3" s="27"/>
      <c r="J3" s="27" t="s">
        <v>28</v>
      </c>
      <c r="K3" s="27"/>
      <c r="L3" s="27"/>
      <c r="M3" s="27"/>
      <c r="N3" s="27"/>
      <c r="O3" s="19" t="s">
        <v>33</v>
      </c>
    </row>
    <row r="4" s="23" customFormat="true" ht="12.75" hidden="false" customHeight="false" outlineLevel="0" collapsed="false">
      <c r="A4" s="25" t="str">
        <f aca="false">TEXT(B4,"dddd")</f>
        <v>Wednesday</v>
      </c>
      <c r="B4" s="45" t="n">
        <f aca="false">B3+1</f>
        <v>41031</v>
      </c>
      <c r="C4" s="32" t="s">
        <v>15</v>
      </c>
      <c r="D4" s="32"/>
      <c r="E4" s="32"/>
      <c r="F4" s="32"/>
      <c r="G4" s="32"/>
      <c r="H4" s="32"/>
      <c r="I4" s="32"/>
      <c r="J4" s="32"/>
      <c r="K4" s="24"/>
      <c r="L4" s="32"/>
      <c r="M4" s="32"/>
      <c r="N4" s="32"/>
    </row>
    <row r="5" s="22" customFormat="true" ht="12.75" hidden="false" customHeight="false" outlineLevel="0" collapsed="false">
      <c r="A5" s="1" t="str">
        <f aca="false">TEXT(B5,"dddd")</f>
        <v>Thursday</v>
      </c>
      <c r="B5" s="45" t="n">
        <f aca="false">B4+1</f>
        <v>41032</v>
      </c>
      <c r="C5" s="32" t="s">
        <v>14</v>
      </c>
      <c r="D5" s="32"/>
      <c r="E5" s="32"/>
      <c r="F5" s="32" t="s">
        <v>34</v>
      </c>
      <c r="G5" s="32"/>
      <c r="H5" s="32"/>
      <c r="I5" s="32"/>
      <c r="J5" s="32"/>
      <c r="K5" s="32"/>
      <c r="L5" s="32"/>
      <c r="M5" s="32"/>
      <c r="N5" s="32" t="s">
        <v>35</v>
      </c>
      <c r="O5" s="23"/>
    </row>
    <row r="6" s="23" customFormat="true" ht="12.75" hidden="false" customHeight="false" outlineLevel="0" collapsed="false">
      <c r="A6" s="1" t="str">
        <f aca="false">TEXT(B6,"dddd")</f>
        <v>Friday</v>
      </c>
      <c r="B6" s="45" t="n">
        <f aca="false">B5+1</f>
        <v>41033</v>
      </c>
      <c r="C6" s="32"/>
      <c r="D6" s="32"/>
      <c r="E6" s="32" t="s">
        <v>15</v>
      </c>
      <c r="F6" s="32"/>
      <c r="G6" s="32"/>
      <c r="H6" s="32"/>
      <c r="I6" s="32"/>
      <c r="J6" s="32"/>
      <c r="K6" s="32"/>
      <c r="L6" s="32"/>
      <c r="M6" s="32"/>
      <c r="N6" s="32"/>
    </row>
    <row r="7" s="22" customFormat="true" ht="12.75" hidden="false" customHeight="false" outlineLevel="0" collapsed="false">
      <c r="A7" s="1" t="str">
        <f aca="false">TEXT(B7,"dddd")</f>
        <v>Saturday</v>
      </c>
      <c r="B7" s="45" t="n">
        <f aca="false">B6+1</f>
        <v>41034</v>
      </c>
      <c r="C7" s="32"/>
      <c r="D7" s="32"/>
      <c r="E7" s="32"/>
      <c r="F7" s="32"/>
      <c r="G7" s="32"/>
      <c r="H7" s="32"/>
      <c r="I7" s="32"/>
      <c r="J7" s="32"/>
      <c r="K7" s="32" t="s">
        <v>16</v>
      </c>
      <c r="L7" s="32"/>
      <c r="M7" s="32"/>
      <c r="N7" s="32"/>
      <c r="O7" s="23"/>
    </row>
    <row r="8" s="18" customFormat="true" ht="12.75" hidden="false" customHeight="false" outlineLevel="0" collapsed="false">
      <c r="A8" s="13" t="str">
        <f aca="false">TEXT(B8,"dddd")</f>
        <v>Sunday</v>
      </c>
      <c r="B8" s="46" t="n">
        <f aca="false">B7+1</f>
        <v>41035</v>
      </c>
      <c r="C8" s="28"/>
      <c r="D8" s="27"/>
      <c r="E8" s="27"/>
      <c r="F8" s="27"/>
      <c r="G8" s="27"/>
      <c r="H8" s="27"/>
      <c r="I8" s="27" t="s">
        <v>13</v>
      </c>
      <c r="J8" s="27"/>
      <c r="K8" s="27"/>
      <c r="L8" s="27"/>
      <c r="M8" s="27" t="s">
        <v>28</v>
      </c>
      <c r="N8" s="27"/>
      <c r="O8" s="19"/>
    </row>
    <row r="9" s="22" customFormat="true" ht="12.75" hidden="false" customHeight="false" outlineLevel="0" collapsed="false">
      <c r="A9" s="1" t="str">
        <f aca="false">TEXT(B9,"dddd")</f>
        <v>Monday</v>
      </c>
      <c r="B9" s="45" t="n">
        <f aca="false">B8+1</f>
        <v>41036</v>
      </c>
      <c r="C9" s="32"/>
      <c r="D9" s="32"/>
      <c r="E9" s="32"/>
      <c r="F9" s="32"/>
      <c r="G9" s="32"/>
      <c r="H9" s="32" t="s">
        <v>14</v>
      </c>
      <c r="I9" s="32"/>
      <c r="J9" s="32"/>
      <c r="K9" s="32"/>
      <c r="L9" s="32" t="s">
        <v>13</v>
      </c>
      <c r="M9" s="32"/>
      <c r="N9" s="32"/>
      <c r="O9" s="23"/>
    </row>
    <row r="10" s="22" customFormat="true" ht="12.75" hidden="false" customHeight="false" outlineLevel="0" collapsed="false">
      <c r="A10" s="1" t="str">
        <f aca="false">TEXT(B10,"dddd")</f>
        <v>Tuesday</v>
      </c>
      <c r="B10" s="45" t="n">
        <f aca="false">B9+1</f>
        <v>41037</v>
      </c>
      <c r="C10" s="32"/>
      <c r="D10" s="32" t="s">
        <v>14</v>
      </c>
      <c r="E10" s="32"/>
      <c r="F10" s="32"/>
      <c r="G10" s="32"/>
      <c r="H10" s="32"/>
      <c r="I10" s="32"/>
      <c r="J10" s="32" t="s">
        <v>13</v>
      </c>
      <c r="K10" s="32"/>
      <c r="L10" s="32"/>
      <c r="M10" s="32"/>
      <c r="N10" s="32"/>
      <c r="O10" s="23"/>
    </row>
    <row r="11" s="23" customFormat="true" ht="12.75" hidden="false" customHeight="false" outlineLevel="0" collapsed="false">
      <c r="A11" s="25" t="str">
        <f aca="false">TEXT(B11,"dddd")</f>
        <v>Wednesday</v>
      </c>
      <c r="B11" s="45" t="n">
        <f aca="false">B10+1</f>
        <v>41038</v>
      </c>
      <c r="C11" s="24" t="s">
        <v>1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s">
        <v>14</v>
      </c>
      <c r="O11" s="23" t="s">
        <v>40</v>
      </c>
    </row>
    <row r="12" s="35" customFormat="true" ht="12.75" hidden="false" customHeight="false" outlineLevel="0" collapsed="false">
      <c r="A12" s="1" t="str">
        <f aca="false">TEXT(B12,"dddd")</f>
        <v>Thursday</v>
      </c>
      <c r="B12" s="45" t="n">
        <f aca="false">B11+1</f>
        <v>41039</v>
      </c>
      <c r="C12" s="32" t="s">
        <v>14</v>
      </c>
      <c r="D12" s="32"/>
      <c r="E12" s="32"/>
      <c r="F12" s="32" t="s">
        <v>13</v>
      </c>
      <c r="G12" s="32"/>
      <c r="H12" s="32"/>
      <c r="I12" s="32"/>
      <c r="J12" s="32"/>
      <c r="K12" s="32"/>
      <c r="L12" s="32"/>
      <c r="M12" s="23"/>
      <c r="N12" s="32"/>
      <c r="O12" s="23"/>
    </row>
    <row r="13" s="36" customFormat="true" ht="12.75" hidden="false" customHeight="false" outlineLevel="0" collapsed="false">
      <c r="A13" s="1" t="str">
        <f aca="false">TEXT(B13,"dddd")</f>
        <v>Friday</v>
      </c>
      <c r="B13" s="45" t="n">
        <f aca="false">B12+1</f>
        <v>41040</v>
      </c>
      <c r="C13" s="32" t="s">
        <v>14</v>
      </c>
      <c r="D13" s="32"/>
      <c r="E13" s="32"/>
      <c r="F13" s="32"/>
      <c r="G13" s="32"/>
      <c r="H13" s="32"/>
      <c r="I13" s="32"/>
      <c r="J13" s="32"/>
      <c r="K13" s="32" t="s">
        <v>15</v>
      </c>
      <c r="L13" s="32"/>
      <c r="M13" s="32"/>
      <c r="N13" s="32"/>
      <c r="O13" s="23"/>
      <c r="P13" s="23"/>
    </row>
    <row r="14" s="22" customFormat="true" ht="12.75" hidden="false" customHeight="false" outlineLevel="0" collapsed="false">
      <c r="A14" s="1" t="str">
        <f aca="false">TEXT(B14,"dddd")</f>
        <v>Saturday</v>
      </c>
      <c r="B14" s="45" t="n">
        <f aca="false">B13+1</f>
        <v>41041</v>
      </c>
      <c r="C14" s="24" t="s">
        <v>1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3"/>
    </row>
    <row r="15" s="18" customFormat="true" ht="12.75" hidden="false" customHeight="false" outlineLevel="0" collapsed="false">
      <c r="A15" s="13" t="str">
        <f aca="false">TEXT(B15,"dddd")</f>
        <v>Sunday</v>
      </c>
      <c r="B15" s="46" t="n">
        <f aca="false">B14+1</f>
        <v>41042</v>
      </c>
      <c r="C15" s="27" t="s">
        <v>16</v>
      </c>
      <c r="D15" s="27"/>
      <c r="E15" s="27"/>
      <c r="F15" s="27"/>
      <c r="G15" s="27"/>
      <c r="H15" s="27"/>
      <c r="I15" s="27"/>
      <c r="J15" s="27"/>
      <c r="K15" s="27"/>
      <c r="L15" s="27"/>
      <c r="M15" s="27" t="s">
        <v>35</v>
      </c>
      <c r="N15" s="27"/>
      <c r="O15" s="19" t="s">
        <v>33</v>
      </c>
    </row>
    <row r="16" s="22" customFormat="true" ht="12.75" hidden="false" customHeight="false" outlineLevel="0" collapsed="false">
      <c r="A16" s="1" t="str">
        <f aca="false">TEXT(B16,"dddd")</f>
        <v>Monday</v>
      </c>
      <c r="B16" s="45" t="n">
        <f aca="false">B15+1</f>
        <v>41043</v>
      </c>
      <c r="C16" s="32"/>
      <c r="D16" s="32"/>
      <c r="E16" s="32"/>
      <c r="F16" s="32"/>
      <c r="G16" s="32"/>
      <c r="H16" s="32"/>
      <c r="I16" s="32"/>
      <c r="J16" s="32"/>
      <c r="K16" s="32" t="s">
        <v>14</v>
      </c>
      <c r="L16" s="32" t="s">
        <v>13</v>
      </c>
      <c r="M16" s="32"/>
      <c r="N16" s="32"/>
      <c r="O16" s="23"/>
    </row>
    <row r="17" s="23" customFormat="true" ht="12.75" hidden="false" customHeight="false" outlineLevel="0" collapsed="false">
      <c r="A17" s="1" t="str">
        <f aca="false">TEXT(B17,"dddd")</f>
        <v>Tuesday</v>
      </c>
      <c r="B17" s="45" t="n">
        <f aca="false">B16+1</f>
        <v>41044</v>
      </c>
      <c r="C17" s="32"/>
      <c r="D17" s="32" t="s">
        <v>14</v>
      </c>
      <c r="E17" s="32"/>
      <c r="F17" s="32"/>
      <c r="G17" s="32" t="s">
        <v>13</v>
      </c>
      <c r="H17" s="32"/>
      <c r="I17" s="32"/>
      <c r="J17" s="32"/>
      <c r="K17" s="32"/>
      <c r="L17" s="32"/>
      <c r="M17" s="32"/>
      <c r="N17" s="32"/>
    </row>
    <row r="18" s="23" customFormat="true" ht="12.75" hidden="false" customHeight="false" outlineLevel="0" collapsed="false">
      <c r="A18" s="25" t="str">
        <f aca="false">TEXT(B18,"dddd")</f>
        <v>Wednesday</v>
      </c>
      <c r="B18" s="45" t="n">
        <f aca="false">B17+1</f>
        <v>41045</v>
      </c>
      <c r="C18" s="32"/>
      <c r="D18" s="32"/>
      <c r="E18" s="32"/>
      <c r="G18" s="32"/>
      <c r="H18" s="32" t="s">
        <v>15</v>
      </c>
      <c r="I18" s="24"/>
      <c r="J18" s="32"/>
      <c r="K18" s="24"/>
      <c r="L18" s="32"/>
      <c r="M18" s="32"/>
      <c r="N18" s="32"/>
    </row>
    <row r="19" s="19" customFormat="true" ht="12.75" hidden="false" customHeight="false" outlineLevel="0" collapsed="false">
      <c r="A19" s="13" t="str">
        <f aca="false">TEXT(B19,"dddd")</f>
        <v>Thursday</v>
      </c>
      <c r="B19" s="46" t="n">
        <f aca="false">B18+1</f>
        <v>410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s">
        <v>35</v>
      </c>
    </row>
    <row r="20" s="23" customFormat="true" ht="12.75" hidden="false" customHeight="false" outlineLevel="0" collapsed="false">
      <c r="A20" s="1" t="str">
        <f aca="false">TEXT(B20,"dddd")</f>
        <v>Friday</v>
      </c>
      <c r="B20" s="45" t="n">
        <f aca="false">B19+1</f>
        <v>41047</v>
      </c>
      <c r="C20" s="32"/>
      <c r="D20" s="32"/>
      <c r="E20" s="32" t="s">
        <v>15</v>
      </c>
      <c r="F20" s="32"/>
      <c r="G20" s="32"/>
      <c r="H20" s="32"/>
      <c r="I20" s="32"/>
      <c r="J20" s="32"/>
      <c r="K20" s="32"/>
      <c r="L20" s="32"/>
      <c r="M20" s="32"/>
      <c r="N20" s="32"/>
    </row>
    <row r="21" s="22" customFormat="true" ht="12.75" hidden="false" customHeight="false" outlineLevel="0" collapsed="false">
      <c r="A21" s="1" t="str">
        <f aca="false">TEXT(B21,"dddd")</f>
        <v>Saturday</v>
      </c>
      <c r="B21" s="45" t="n">
        <f aca="false">B20+1</f>
        <v>41048</v>
      </c>
      <c r="C21" s="32"/>
      <c r="D21" s="32"/>
      <c r="E21" s="32" t="s">
        <v>16</v>
      </c>
      <c r="F21" s="32"/>
      <c r="G21" s="32"/>
      <c r="H21" s="32"/>
      <c r="I21" s="32"/>
      <c r="J21" s="32"/>
      <c r="K21" s="32"/>
      <c r="L21" s="32"/>
      <c r="M21" s="32"/>
      <c r="N21" s="32"/>
      <c r="O21" s="23"/>
    </row>
    <row r="22" s="18" customFormat="true" ht="12.75" hidden="false" customHeight="false" outlineLevel="0" collapsed="false">
      <c r="A22" s="13" t="str">
        <f aca="false">TEXT(B22,"dddd")</f>
        <v>Sunday</v>
      </c>
      <c r="B22" s="46" t="n">
        <f aca="false">B21+1</f>
        <v>41049</v>
      </c>
      <c r="C22" s="28"/>
      <c r="D22" s="27"/>
      <c r="E22" s="27"/>
      <c r="F22" s="27"/>
      <c r="G22" s="27"/>
      <c r="H22" s="27"/>
      <c r="I22" s="27" t="s">
        <v>13</v>
      </c>
      <c r="J22" s="27"/>
      <c r="K22" s="27"/>
      <c r="L22" s="27"/>
      <c r="M22" s="27" t="s">
        <v>28</v>
      </c>
      <c r="N22" s="27"/>
      <c r="O22" s="19" t="s">
        <v>41</v>
      </c>
    </row>
    <row r="23" s="22" customFormat="true" ht="12.75" hidden="false" customHeight="false" outlineLevel="0" collapsed="false">
      <c r="A23" s="1" t="str">
        <f aca="false">TEXT(B23,"dddd")</f>
        <v>Monday</v>
      </c>
      <c r="B23" s="45" t="n">
        <f aca="false">B22+1</f>
        <v>41050</v>
      </c>
      <c r="C23" s="32"/>
      <c r="D23" s="32" t="s">
        <v>13</v>
      </c>
      <c r="E23" s="32"/>
      <c r="F23" s="32"/>
      <c r="G23" s="32"/>
      <c r="H23" s="32"/>
      <c r="I23" s="32"/>
      <c r="J23" s="32"/>
      <c r="K23" s="32"/>
      <c r="L23" s="32" t="s">
        <v>14</v>
      </c>
      <c r="M23" s="32"/>
      <c r="N23" s="32"/>
      <c r="O23" s="23"/>
    </row>
    <row r="24" s="35" customFormat="true" ht="12.75" hidden="false" customHeight="false" outlineLevel="0" collapsed="false">
      <c r="A24" s="1" t="str">
        <f aca="false">TEXT(B24,"dddd")</f>
        <v>Tuesday</v>
      </c>
      <c r="B24" s="45" t="n">
        <f aca="false">B23+1</f>
        <v>41051</v>
      </c>
      <c r="C24" s="32"/>
      <c r="D24" s="32"/>
      <c r="E24" s="32"/>
      <c r="F24" s="32" t="s">
        <v>14</v>
      </c>
      <c r="G24" s="32"/>
      <c r="H24" s="32"/>
      <c r="I24" s="32"/>
      <c r="J24" s="32" t="s">
        <v>13</v>
      </c>
      <c r="K24" s="32"/>
      <c r="L24" s="32"/>
      <c r="M24" s="32"/>
      <c r="N24" s="32"/>
      <c r="O24" s="23"/>
      <c r="P24" s="22"/>
      <c r="Q24" s="22"/>
    </row>
    <row r="25" s="23" customFormat="true" ht="12.75" hidden="false" customHeight="false" outlineLevel="0" collapsed="false">
      <c r="A25" s="25" t="str">
        <f aca="false">TEXT(B25,"dddd")</f>
        <v>Wednesday</v>
      </c>
      <c r="B25" s="45" t="n">
        <f aca="false">B24+1</f>
        <v>41052</v>
      </c>
      <c r="C25" s="24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2" customFormat="true" ht="12.75" hidden="false" customHeight="false" outlineLevel="0" collapsed="false">
      <c r="A26" s="1" t="str">
        <f aca="false">TEXT(B26,"dddd")</f>
        <v>Thursday</v>
      </c>
      <c r="B26" s="45" t="n">
        <f aca="false">B25+1</f>
        <v>41053</v>
      </c>
      <c r="C26" s="32" t="s">
        <v>14</v>
      </c>
      <c r="D26" s="32"/>
      <c r="E26" s="32"/>
      <c r="F26" s="32"/>
      <c r="G26" s="32"/>
      <c r="H26" s="32"/>
      <c r="I26" s="32"/>
      <c r="J26" s="32"/>
      <c r="K26" s="32" t="s">
        <v>34</v>
      </c>
      <c r="L26" s="32"/>
      <c r="M26" s="32"/>
      <c r="N26" s="32" t="s">
        <v>35</v>
      </c>
      <c r="O26" s="23"/>
    </row>
    <row r="27" s="23" customFormat="true" ht="12.75" hidden="false" customHeight="false" outlineLevel="0" collapsed="false">
      <c r="A27" s="1" t="str">
        <f aca="false">TEXT(B27,"dddd")</f>
        <v>Friday</v>
      </c>
      <c r="B27" s="45" t="n">
        <f aca="false">B26+1</f>
        <v>41054</v>
      </c>
      <c r="C27" s="32"/>
      <c r="D27" s="32"/>
      <c r="E27" s="32"/>
      <c r="F27" s="32"/>
      <c r="G27" s="32"/>
      <c r="H27" s="32" t="s">
        <v>15</v>
      </c>
      <c r="I27" s="32"/>
      <c r="J27" s="32"/>
      <c r="K27" s="32"/>
      <c r="L27" s="32"/>
      <c r="M27" s="32"/>
      <c r="N27" s="32"/>
    </row>
    <row r="28" s="22" customFormat="true" ht="12.75" hidden="false" customHeight="false" outlineLevel="0" collapsed="false">
      <c r="A28" s="1" t="str">
        <f aca="false">TEXT(B28,"dddd")</f>
        <v>Saturday</v>
      </c>
      <c r="B28" s="45" t="n">
        <f aca="false">B27+1</f>
        <v>4105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3" t="s">
        <v>42</v>
      </c>
    </row>
    <row r="29" s="18" customFormat="true" ht="12.75" hidden="false" customHeight="false" outlineLevel="0" collapsed="false">
      <c r="A29" s="13" t="str">
        <f aca="false">TEXT(B29,"dddd")</f>
        <v>Sunday</v>
      </c>
      <c r="B29" s="46" t="n">
        <f aca="false">B28+1</f>
        <v>41056</v>
      </c>
      <c r="C29" s="27"/>
      <c r="D29" s="27"/>
      <c r="E29" s="27"/>
      <c r="F29" s="27"/>
      <c r="G29" s="27"/>
      <c r="H29" s="27"/>
      <c r="I29" s="27" t="s">
        <v>35</v>
      </c>
      <c r="J29" s="27"/>
      <c r="K29" s="27"/>
      <c r="L29" s="27"/>
      <c r="M29" s="27"/>
      <c r="N29" s="27"/>
      <c r="O29" s="19" t="s">
        <v>42</v>
      </c>
    </row>
    <row r="30" s="22" customFormat="true" ht="12.75" hidden="false" customHeight="false" outlineLevel="0" collapsed="false">
      <c r="A30" s="13" t="str">
        <f aca="false">TEXT(B30,"dddd")</f>
        <v>Monday</v>
      </c>
      <c r="B30" s="46" t="n">
        <f aca="false">B29+1</f>
        <v>41057</v>
      </c>
      <c r="C30" s="32"/>
      <c r="D30" s="32" t="s">
        <v>13</v>
      </c>
      <c r="E30" s="32"/>
      <c r="F30" s="32"/>
      <c r="G30" s="32"/>
      <c r="H30" s="32"/>
      <c r="I30" s="32"/>
      <c r="J30" s="32"/>
      <c r="K30" s="32"/>
      <c r="L30" s="32" t="s">
        <v>28</v>
      </c>
      <c r="M30" s="32"/>
      <c r="N30" s="32"/>
      <c r="O30" s="23" t="s">
        <v>33</v>
      </c>
    </row>
    <row r="31" s="22" customFormat="true" ht="12.75" hidden="false" customHeight="false" outlineLevel="0" collapsed="false">
      <c r="A31" s="1" t="str">
        <f aca="false">TEXT(B31,"dddd")</f>
        <v>Tuesday</v>
      </c>
      <c r="B31" s="45" t="n">
        <f aca="false">B30+1</f>
        <v>41058</v>
      </c>
      <c r="C31" s="32"/>
      <c r="D31" s="32"/>
      <c r="E31" s="32"/>
      <c r="F31" s="32"/>
      <c r="G31" s="32" t="s">
        <v>14</v>
      </c>
      <c r="H31" s="32"/>
      <c r="I31" s="32"/>
      <c r="J31" s="32" t="s">
        <v>13</v>
      </c>
      <c r="K31" s="32"/>
      <c r="L31" s="32"/>
      <c r="M31" s="32"/>
      <c r="N31" s="32"/>
      <c r="O31" s="23"/>
    </row>
    <row r="32" s="23" customFormat="true" ht="12.75" hidden="false" customHeight="false" outlineLevel="0" collapsed="false">
      <c r="A32" s="25" t="str">
        <f aca="false">TEXT(B32,"dddd")</f>
        <v>Wednesday</v>
      </c>
      <c r="B32" s="45" t="n">
        <f aca="false">B31+1</f>
        <v>41059</v>
      </c>
      <c r="C32" s="24" t="s">
        <v>15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2" customFormat="true" ht="12.75" hidden="false" customHeight="false" outlineLevel="0" collapsed="false">
      <c r="A33" s="1" t="str">
        <f aca="false">TEXT(B33,"dddd")</f>
        <v>Thursday</v>
      </c>
      <c r="B33" s="45" t="n">
        <f aca="false">B32+1</f>
        <v>41060</v>
      </c>
      <c r="C33" s="32" t="s">
        <v>14</v>
      </c>
      <c r="D33" s="32"/>
      <c r="E33" s="32"/>
      <c r="F33" s="32" t="s">
        <v>34</v>
      </c>
      <c r="G33" s="32"/>
      <c r="H33" s="32"/>
      <c r="I33" s="32"/>
      <c r="J33" s="32"/>
      <c r="K33" s="32"/>
      <c r="L33" s="32"/>
      <c r="M33" s="32"/>
      <c r="N33" s="32" t="s">
        <v>35</v>
      </c>
      <c r="O33" s="23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1</v>
      </c>
      <c r="D34" s="34" t="n">
        <f aca="false">COUNTA($D$3:$D$33)</f>
        <v>4</v>
      </c>
      <c r="E34" s="34" t="n">
        <f aca="false">COUNTA($E$3:$E$33)</f>
        <v>3</v>
      </c>
      <c r="F34" s="34" t="n">
        <f aca="false">COUNTA($F$3:$F$33)</f>
        <v>4</v>
      </c>
      <c r="G34" s="34" t="n">
        <f aca="false">COUNTA($G$3:$G$33)</f>
        <v>3</v>
      </c>
      <c r="H34" s="34" t="n">
        <f aca="false">COUNTA($H$3:$H$33)</f>
        <v>3</v>
      </c>
      <c r="I34" s="34" t="n">
        <f aca="false">COUNTA($I$3:$I$33)</f>
        <v>3</v>
      </c>
      <c r="J34" s="34" t="n">
        <f aca="false">COUNTA($J$3:$J$33)</f>
        <v>4</v>
      </c>
      <c r="K34" s="34" t="n">
        <f aca="false">COUNTA($K$3:$K$33)</f>
        <v>4</v>
      </c>
      <c r="L34" s="34" t="n">
        <f aca="false">COUNTA($L$3:$L$33)</f>
        <v>4</v>
      </c>
      <c r="M34" s="34" t="n">
        <f aca="false">COUNTA($M$3:$M$33)</f>
        <v>3</v>
      </c>
      <c r="N34" s="34" t="n">
        <f aca="false">COUNTA($N$3:$N$33)</f>
        <v>5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5</v>
      </c>
      <c r="D35" s="38" t="n">
        <f aca="false">COUNTIF($D$3:$D$33,"L")</f>
        <v>2</v>
      </c>
      <c r="E35" s="38" t="n">
        <f aca="false">COUNTIF($E$3:$E$33,"L")</f>
        <v>0</v>
      </c>
      <c r="F35" s="38" t="n">
        <f aca="false">COUNTIF($F$3:$F$33,"L")</f>
        <v>1</v>
      </c>
      <c r="G35" s="38" t="n">
        <f aca="false">COUNTIF($G$3:$G$33,"L")</f>
        <v>1</v>
      </c>
      <c r="H35" s="38" t="n">
        <f aca="false">COUNTIF($H$3:$H$33,"L")</f>
        <v>1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1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1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1</v>
      </c>
      <c r="K36" s="38" t="n">
        <f aca="false">COUNTIF($K$3:$K$33,"E")</f>
        <v>0</v>
      </c>
      <c r="L36" s="38" t="n">
        <f aca="false">COUNTIF($L$3:$L$33,"E")</f>
        <v>1</v>
      </c>
      <c r="M36" s="38" t="n">
        <f aca="false">COUNTIF($M$3:$M$33,"E")</f>
        <v>2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2</v>
      </c>
      <c r="E37" s="38" t="n">
        <f aca="false">COUNTIF($E$3:$E$33,"DD2")</f>
        <v>0</v>
      </c>
      <c r="F37" s="38" t="n">
        <f aca="false">COUNTIF($F$3:$F$33,"DD2")</f>
        <v>1</v>
      </c>
      <c r="G37" s="38" t="n">
        <f aca="false">COUNTIF($G$3:$G$33,"DD2")</f>
        <v>2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3</v>
      </c>
      <c r="K37" s="38" t="n">
        <f aca="false">COUNTIF($K$3:$K$33,"DD2")</f>
        <v>0</v>
      </c>
      <c r="L37" s="38" t="n">
        <f aca="false">COUNTIF($L$3:$L$33,"DD2")</f>
        <v>2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2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1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1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1</v>
      </c>
      <c r="N39" s="38" t="n">
        <f aca="false">COUNTIF($N$3:$N$33,"DD")</f>
        <v>4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1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0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2</v>
      </c>
      <c r="D42" s="38" t="n">
        <f aca="false">COUNTIF($D$3:$D$33,"V75")</f>
        <v>0</v>
      </c>
      <c r="E42" s="38" t="n">
        <f aca="false">COUNTIF($E$3:$E$33,"V75")</f>
        <v>1</v>
      </c>
      <c r="F42" s="38" t="n">
        <f aca="false">COUNTIF($F$3:$F$33,"V75")</f>
        <v>0</v>
      </c>
      <c r="G42" s="38" t="n">
        <f aca="false">COUNTIF($G$3:$G$33,"V75")</f>
        <v>0</v>
      </c>
      <c r="H42" s="38" t="n">
        <f aca="false">COUNTIF($H$3:$H$33,"V75")</f>
        <v>0</v>
      </c>
      <c r="I42" s="38" t="n">
        <f aca="false">COUNTIF($I$3:$I$33,"V75")</f>
        <v>0</v>
      </c>
      <c r="J42" s="38" t="n">
        <f aca="false">COUNTIF($J$3:$J$33,"V75")</f>
        <v>0</v>
      </c>
      <c r="K42" s="38" t="n">
        <f aca="false">COUNTIF($K$3:$K$33,"V75")</f>
        <v>1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8,C15,C22,C29)</f>
        <v>1</v>
      </c>
      <c r="D44" s="3" t="n">
        <f aca="false">COUNTA(D8,D15,D22,D29)</f>
        <v>0</v>
      </c>
      <c r="E44" s="3" t="n">
        <f aca="false">COUNTA(E8,E15,E22,E29)</f>
        <v>0</v>
      </c>
      <c r="F44" s="3" t="n">
        <f aca="false">COUNTA(F8,F15,F22,F29)</f>
        <v>0</v>
      </c>
      <c r="G44" s="3" t="n">
        <f aca="false">COUNTA(G8,G15,G22,G29)</f>
        <v>0</v>
      </c>
      <c r="H44" s="3" t="n">
        <f aca="false">COUNTA(H8,H15,H22,H29)</f>
        <v>0</v>
      </c>
      <c r="I44" s="3" t="n">
        <f aca="false">COUNTA(I8,I15,I22,I29)</f>
        <v>3</v>
      </c>
      <c r="J44" s="3" t="n">
        <f aca="false">COUNTA(J8,J15,J22,J29)</f>
        <v>0</v>
      </c>
      <c r="K44" s="3" t="n">
        <f aca="false">COUNTA(K8,K15,K22,K29)</f>
        <v>0</v>
      </c>
      <c r="L44" s="3" t="n">
        <f aca="false">COUNTA(L8,L15,L22,L29)</f>
        <v>0</v>
      </c>
      <c r="M44" s="3" t="n">
        <f aca="false">COUNTA(M8,M15,M22,M29)</f>
        <v>3</v>
      </c>
      <c r="N44" s="3" t="n">
        <f aca="false">COUNTA(N8,N15,N22,N29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8" width="7.7"/>
    <col collapsed="false" customWidth="true" hidden="false" outlineLevel="0" max="9" min="3" style="49" width="7.7"/>
    <col collapsed="false" customWidth="true" hidden="false" outlineLevel="0" max="10" min="10" style="49" width="8.56"/>
    <col collapsed="false" customWidth="true" hidden="false" outlineLevel="0" max="12" min="11" style="49" width="7.7"/>
    <col collapsed="false" customWidth="true" hidden="false" outlineLevel="0" max="13" min="13" style="40" width="7.7"/>
    <col collapsed="false" customWidth="true" hidden="false" outlineLevel="0" max="14" min="14" style="49" width="7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47" t="s">
        <v>43</v>
      </c>
    </row>
    <row r="2" s="11" customFormat="true" ht="12.75" hidden="false" customHeight="false" outlineLevel="0" collapsed="false">
      <c r="A2" s="47"/>
      <c r="B2" s="50"/>
      <c r="C2" s="43" t="s">
        <v>1</v>
      </c>
      <c r="D2" s="43" t="s">
        <v>2</v>
      </c>
      <c r="E2" s="43" t="s">
        <v>3</v>
      </c>
      <c r="F2" s="43" t="s">
        <v>4</v>
      </c>
      <c r="G2" s="43" t="s">
        <v>30</v>
      </c>
      <c r="H2" s="43" t="s">
        <v>6</v>
      </c>
      <c r="I2" s="43" t="s">
        <v>2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</row>
    <row r="3" s="22" customFormat="true" ht="12.75" hidden="false" customHeight="false" outlineLevel="0" collapsed="false">
      <c r="A3" s="1" t="str">
        <f aca="false">TEXT(B3,"dddd")</f>
        <v>Friday</v>
      </c>
      <c r="B3" s="45" t="n">
        <f aca="false">Mai!B33+1</f>
        <v>41061</v>
      </c>
      <c r="C3" s="32"/>
      <c r="D3" s="32"/>
      <c r="E3" s="32" t="s">
        <v>15</v>
      </c>
      <c r="F3" s="32"/>
      <c r="G3" s="32"/>
      <c r="H3" s="32"/>
      <c r="I3" s="32"/>
      <c r="J3" s="32"/>
      <c r="K3" s="32"/>
      <c r="L3" s="32"/>
      <c r="M3" s="32"/>
      <c r="N3" s="32"/>
      <c r="O3" s="23"/>
    </row>
    <row r="4" s="22" customFormat="true" ht="12.75" hidden="false" customHeight="false" outlineLevel="0" collapsed="false">
      <c r="A4" s="1" t="str">
        <f aca="false">TEXT(B4,"dddd")</f>
        <v>Saturday</v>
      </c>
      <c r="B4" s="45" t="n">
        <f aca="false">B3+1</f>
        <v>41062</v>
      </c>
      <c r="C4" s="32"/>
      <c r="D4" s="23"/>
      <c r="E4" s="32"/>
      <c r="F4" s="32"/>
      <c r="G4" s="32"/>
      <c r="H4" s="32" t="s">
        <v>16</v>
      </c>
      <c r="I4" s="32"/>
      <c r="J4" s="32"/>
      <c r="K4" s="32"/>
      <c r="L4" s="32"/>
      <c r="M4" s="32"/>
      <c r="N4" s="32"/>
      <c r="O4" s="23"/>
    </row>
    <row r="5" s="18" customFormat="true" ht="12.75" hidden="false" customHeight="false" outlineLevel="0" collapsed="false">
      <c r="A5" s="13" t="str">
        <f aca="false">TEXT(B5,"dddd")</f>
        <v>Sunday</v>
      </c>
      <c r="B5" s="46" t="n">
        <f aca="false">B4+1</f>
        <v>41063</v>
      </c>
      <c r="C5" s="27"/>
      <c r="D5" s="27"/>
      <c r="E5" s="27"/>
      <c r="F5" s="27"/>
      <c r="G5" s="27"/>
      <c r="H5" s="27"/>
      <c r="I5" s="27"/>
      <c r="J5" s="27"/>
      <c r="K5" s="27" t="s">
        <v>13</v>
      </c>
      <c r="L5" s="27"/>
      <c r="M5" s="27" t="s">
        <v>28</v>
      </c>
      <c r="N5" s="27"/>
      <c r="O5" s="19"/>
    </row>
    <row r="6" s="23" customFormat="true" ht="12.75" hidden="false" customHeight="false" outlineLevel="0" collapsed="false">
      <c r="A6" s="25" t="str">
        <f aca="false">TEXT(B6,"dddd")</f>
        <v>Monday</v>
      </c>
      <c r="B6" s="45" t="n">
        <f aca="false">B5+1</f>
        <v>41064</v>
      </c>
      <c r="C6" s="32"/>
      <c r="D6" s="32" t="s">
        <v>14</v>
      </c>
      <c r="E6" s="32"/>
      <c r="F6" s="32"/>
      <c r="G6" s="32"/>
      <c r="H6" s="32"/>
      <c r="I6" s="32"/>
      <c r="J6" s="32"/>
      <c r="K6" s="32"/>
      <c r="L6" s="32" t="s">
        <v>13</v>
      </c>
      <c r="M6" s="32"/>
      <c r="N6" s="32"/>
    </row>
    <row r="7" s="22" customFormat="true" ht="12.75" hidden="false" customHeight="false" outlineLevel="0" collapsed="false">
      <c r="A7" s="1" t="str">
        <f aca="false">TEXT(B7,"dddd")</f>
        <v>Tuesday</v>
      </c>
      <c r="B7" s="45" t="n">
        <f aca="false">B6+1</f>
        <v>41065</v>
      </c>
      <c r="C7" s="32"/>
      <c r="D7" s="32" t="s">
        <v>14</v>
      </c>
      <c r="E7" s="32"/>
      <c r="F7" s="32"/>
      <c r="G7" s="32" t="s">
        <v>13</v>
      </c>
      <c r="H7" s="32"/>
      <c r="I7" s="32"/>
      <c r="J7" s="32"/>
      <c r="K7" s="32"/>
      <c r="L7" s="32"/>
      <c r="M7" s="32"/>
      <c r="N7" s="32"/>
      <c r="O7" s="23"/>
    </row>
    <row r="8" s="23" customFormat="true" ht="12.75" hidden="false" customHeight="false" outlineLevel="0" collapsed="false">
      <c r="A8" s="1" t="str">
        <f aca="false">TEXT(B8,"dddd")</f>
        <v>Wednesday</v>
      </c>
      <c r="B8" s="45" t="n">
        <f aca="false">B7+1</f>
        <v>41066</v>
      </c>
      <c r="C8" s="32" t="s">
        <v>15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22" customFormat="true" ht="12.75" hidden="false" customHeight="false" outlineLevel="0" collapsed="false">
      <c r="A9" s="1" t="str">
        <f aca="false">TEXT(B9,"dddd")</f>
        <v>Thursday</v>
      </c>
      <c r="B9" s="45" t="n">
        <f aca="false">B8+1</f>
        <v>41067</v>
      </c>
      <c r="C9" s="32" t="s">
        <v>14</v>
      </c>
      <c r="D9" s="32"/>
      <c r="E9" s="32"/>
      <c r="F9" s="32" t="s">
        <v>34</v>
      </c>
      <c r="G9" s="32"/>
      <c r="H9" s="32"/>
      <c r="I9" s="32"/>
      <c r="J9" s="32"/>
      <c r="K9" s="32"/>
      <c r="L9" s="32"/>
      <c r="M9" s="32"/>
      <c r="N9" s="32" t="s">
        <v>35</v>
      </c>
      <c r="O9" s="23"/>
    </row>
    <row r="10" s="22" customFormat="true" ht="12.75" hidden="false" customHeight="false" outlineLevel="0" collapsed="false">
      <c r="A10" s="1" t="str">
        <f aca="false">TEXT(B10,"dddd")</f>
        <v>Friday</v>
      </c>
      <c r="B10" s="45" t="n">
        <f aca="false">B9+1</f>
        <v>41068</v>
      </c>
      <c r="C10" s="32"/>
      <c r="D10" s="32"/>
      <c r="E10" s="32"/>
      <c r="F10" s="32"/>
      <c r="G10" s="32"/>
      <c r="H10" s="32" t="s">
        <v>15</v>
      </c>
      <c r="I10" s="32"/>
      <c r="J10" s="32"/>
      <c r="K10" s="32"/>
      <c r="L10" s="32"/>
      <c r="M10" s="32"/>
      <c r="N10" s="32"/>
      <c r="O10" s="23"/>
    </row>
    <row r="11" s="22" customFormat="true" ht="12.75" hidden="false" customHeight="false" outlineLevel="0" collapsed="false">
      <c r="A11" s="1" t="str">
        <f aca="false">TEXT(B11,"dddd")</f>
        <v>Saturday</v>
      </c>
      <c r="B11" s="45" t="n">
        <f aca="false">B10+1</f>
        <v>41069</v>
      </c>
      <c r="C11" s="32"/>
      <c r="D11" s="32"/>
      <c r="E11" s="32"/>
      <c r="F11" s="32"/>
      <c r="G11" s="32"/>
      <c r="H11" s="32"/>
      <c r="I11" s="32"/>
      <c r="J11" s="32"/>
      <c r="K11" s="32" t="s">
        <v>16</v>
      </c>
      <c r="L11" s="32"/>
      <c r="M11" s="32"/>
      <c r="N11" s="32"/>
      <c r="O11" s="36"/>
    </row>
    <row r="12" s="18" customFormat="true" ht="12.75" hidden="false" customHeight="false" outlineLevel="0" collapsed="false">
      <c r="A12" s="13" t="str">
        <f aca="false">TEXT(B12,"dddd")</f>
        <v>Sunday</v>
      </c>
      <c r="B12" s="46" t="n">
        <f aca="false">B11+1</f>
        <v>41070</v>
      </c>
      <c r="C12" s="27"/>
      <c r="D12" s="27"/>
      <c r="E12" s="27"/>
      <c r="F12" s="27"/>
      <c r="G12" s="27"/>
      <c r="H12" s="27"/>
      <c r="I12" s="27" t="s">
        <v>13</v>
      </c>
      <c r="J12" s="27"/>
      <c r="K12" s="27"/>
      <c r="L12" s="27"/>
      <c r="M12" s="27" t="s">
        <v>28</v>
      </c>
      <c r="N12" s="27"/>
      <c r="O12" s="19" t="s">
        <v>41</v>
      </c>
    </row>
    <row r="13" s="23" customFormat="true" ht="12.75" hidden="false" customHeight="false" outlineLevel="0" collapsed="false">
      <c r="A13" s="25" t="str">
        <f aca="false">TEXT(B13,"dddd")</f>
        <v>Monday</v>
      </c>
      <c r="B13" s="45" t="n">
        <f aca="false">B12+1</f>
        <v>41071</v>
      </c>
      <c r="C13" s="32"/>
      <c r="D13" s="32" t="s">
        <v>13</v>
      </c>
      <c r="E13" s="32"/>
      <c r="F13" s="32"/>
      <c r="G13" s="32"/>
      <c r="H13" s="32"/>
      <c r="I13" s="32"/>
      <c r="J13" s="32"/>
      <c r="K13" s="32" t="s">
        <v>14</v>
      </c>
      <c r="L13" s="32"/>
      <c r="M13" s="32"/>
      <c r="N13" s="32"/>
    </row>
    <row r="14" s="22" customFormat="true" ht="12.75" hidden="false" customHeight="false" outlineLevel="0" collapsed="false">
      <c r="A14" s="1" t="str">
        <f aca="false">TEXT(B14,"dddd")</f>
        <v>Tuesday</v>
      </c>
      <c r="B14" s="45" t="n">
        <f aca="false">B13+1</f>
        <v>41072</v>
      </c>
      <c r="C14" s="32"/>
      <c r="D14" s="32"/>
      <c r="E14" s="32"/>
      <c r="F14" s="32"/>
      <c r="G14" s="32"/>
      <c r="H14" s="32" t="s">
        <v>14</v>
      </c>
      <c r="I14" s="32"/>
      <c r="J14" s="32" t="s">
        <v>13</v>
      </c>
      <c r="K14" s="32"/>
      <c r="L14" s="32"/>
      <c r="M14" s="32"/>
      <c r="N14" s="32"/>
      <c r="O14" s="23"/>
    </row>
    <row r="15" s="36" customFormat="true" ht="12.75" hidden="false" customHeight="false" outlineLevel="0" collapsed="false">
      <c r="A15" s="1" t="str">
        <f aca="false">TEXT(B15,"dddd")</f>
        <v>Wednesday</v>
      </c>
      <c r="B15" s="45" t="n">
        <f aca="false">B14+1</f>
        <v>41073</v>
      </c>
      <c r="C15" s="32" t="s">
        <v>1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22" customFormat="true" ht="12.75" hidden="false" customHeight="false" outlineLevel="0" collapsed="false">
      <c r="A16" s="1" t="str">
        <f aca="false">TEXT(B16,"dddd")</f>
        <v>Thursday</v>
      </c>
      <c r="B16" s="45" t="n">
        <f aca="false">B15+1</f>
        <v>41074</v>
      </c>
      <c r="C16" s="32" t="s">
        <v>14</v>
      </c>
      <c r="D16" s="32"/>
      <c r="E16" s="32"/>
      <c r="F16" s="32" t="s">
        <v>34</v>
      </c>
      <c r="G16" s="32"/>
      <c r="H16" s="32"/>
      <c r="I16" s="32"/>
      <c r="J16" s="32"/>
      <c r="K16" s="32"/>
      <c r="L16" s="32"/>
      <c r="M16" s="32"/>
      <c r="N16" s="32" t="s">
        <v>35</v>
      </c>
      <c r="O16" s="23"/>
    </row>
    <row r="17" s="22" customFormat="true" ht="12.75" hidden="false" customHeight="false" outlineLevel="0" collapsed="false">
      <c r="A17" s="1" t="str">
        <f aca="false">TEXT(B17,"dddd")</f>
        <v>Friday</v>
      </c>
      <c r="B17" s="45" t="n">
        <f aca="false">B16+1</f>
        <v>41075</v>
      </c>
      <c r="C17" s="32"/>
      <c r="D17" s="32"/>
      <c r="E17" s="32"/>
      <c r="F17" s="32"/>
      <c r="G17" s="32"/>
      <c r="H17" s="32"/>
      <c r="I17" s="32"/>
      <c r="J17" s="32"/>
      <c r="K17" s="32"/>
      <c r="L17" s="32" t="s">
        <v>15</v>
      </c>
      <c r="M17" s="32"/>
      <c r="N17" s="32"/>
      <c r="O17" s="23"/>
    </row>
    <row r="18" s="22" customFormat="true" ht="12.75" hidden="false" customHeight="false" outlineLevel="0" collapsed="false">
      <c r="A18" s="1" t="str">
        <f aca="false">TEXT(B18,"dddd")</f>
        <v>Saturday</v>
      </c>
      <c r="B18" s="45" t="n">
        <f aca="false">B17+1</f>
        <v>41076</v>
      </c>
      <c r="C18" s="32"/>
      <c r="D18" s="32"/>
      <c r="E18" s="32"/>
      <c r="F18" s="32"/>
      <c r="G18" s="32"/>
      <c r="H18" s="32"/>
      <c r="I18" s="32"/>
      <c r="J18" s="32"/>
      <c r="K18" s="32"/>
      <c r="L18" s="32" t="s">
        <v>16</v>
      </c>
      <c r="M18" s="32"/>
      <c r="N18" s="32"/>
      <c r="O18" s="23"/>
    </row>
    <row r="19" s="18" customFormat="true" ht="12.75" hidden="false" customHeight="false" outlineLevel="0" collapsed="false">
      <c r="A19" s="13" t="str">
        <f aca="false">TEXT(B19,"dddd")</f>
        <v>Sunday</v>
      </c>
      <c r="B19" s="46" t="n">
        <f aca="false">B18+1</f>
        <v>41077</v>
      </c>
      <c r="C19" s="27"/>
      <c r="D19" s="27"/>
      <c r="E19" s="27"/>
      <c r="F19" s="27"/>
      <c r="G19" s="27"/>
      <c r="H19" s="27"/>
      <c r="I19" s="27" t="s">
        <v>13</v>
      </c>
      <c r="J19" s="27" t="s">
        <v>28</v>
      </c>
      <c r="K19" s="27"/>
      <c r="L19" s="27"/>
      <c r="M19" s="27"/>
      <c r="N19" s="27"/>
      <c r="O19" s="18" t="s">
        <v>44</v>
      </c>
    </row>
    <row r="20" s="23" customFormat="true" ht="12.75" hidden="false" customHeight="false" outlineLevel="0" collapsed="false">
      <c r="A20" s="25" t="str">
        <f aca="false">TEXT(B20,"dddd")</f>
        <v>Monday</v>
      </c>
      <c r="B20" s="45" t="n">
        <f aca="false">B19+1</f>
        <v>41078</v>
      </c>
      <c r="C20" s="32"/>
      <c r="D20" s="32"/>
      <c r="E20" s="32" t="s">
        <v>14</v>
      </c>
      <c r="F20" s="32" t="s">
        <v>13</v>
      </c>
      <c r="G20" s="32"/>
      <c r="H20" s="32"/>
      <c r="I20" s="32"/>
      <c r="J20" s="32"/>
      <c r="K20" s="32"/>
      <c r="L20" s="32"/>
      <c r="M20" s="32"/>
      <c r="N20" s="32"/>
    </row>
    <row r="21" s="22" customFormat="true" ht="12.75" hidden="false" customHeight="false" outlineLevel="0" collapsed="false">
      <c r="A21" s="1" t="str">
        <f aca="false">TEXT(B21,"dddd")</f>
        <v>Tuesday</v>
      </c>
      <c r="B21" s="45" t="n">
        <f aca="false">B20+1</f>
        <v>41079</v>
      </c>
      <c r="C21" s="32"/>
      <c r="D21" s="32"/>
      <c r="E21" s="32"/>
      <c r="F21" s="32"/>
      <c r="G21" s="32" t="s">
        <v>14</v>
      </c>
      <c r="H21" s="32"/>
      <c r="I21" s="32"/>
      <c r="J21" s="32" t="s">
        <v>13</v>
      </c>
      <c r="K21" s="32"/>
      <c r="L21" s="32"/>
      <c r="M21" s="32"/>
      <c r="N21" s="32"/>
      <c r="O21" s="23"/>
    </row>
    <row r="22" s="23" customFormat="true" ht="12.75" hidden="false" customHeight="false" outlineLevel="0" collapsed="false">
      <c r="A22" s="1" t="str">
        <f aca="false">TEXT(B22,"dddd")</f>
        <v>Wednesday</v>
      </c>
      <c r="B22" s="45" t="n">
        <f aca="false">B21+1</f>
        <v>41080</v>
      </c>
      <c r="C22" s="32" t="s">
        <v>1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22" customFormat="true" ht="12.75" hidden="false" customHeight="false" outlineLevel="0" collapsed="false">
      <c r="A23" s="1" t="str">
        <f aca="false">TEXT(B23,"dddd")</f>
        <v>Thursday</v>
      </c>
      <c r="B23" s="45" t="n">
        <f aca="false">B22+1</f>
        <v>41081</v>
      </c>
      <c r="C23" s="32" t="s">
        <v>14</v>
      </c>
      <c r="D23" s="32"/>
      <c r="E23" s="32"/>
      <c r="F23" s="32"/>
      <c r="G23" s="32"/>
      <c r="H23" s="32"/>
      <c r="I23" s="32"/>
      <c r="J23" s="32"/>
      <c r="K23" s="32" t="s">
        <v>34</v>
      </c>
      <c r="L23" s="32"/>
      <c r="M23" s="32"/>
      <c r="N23" s="32" t="s">
        <v>35</v>
      </c>
      <c r="O23" s="23"/>
    </row>
    <row r="24" s="22" customFormat="true" ht="12.75" hidden="false" customHeight="false" outlineLevel="0" collapsed="false">
      <c r="A24" s="1" t="str">
        <f aca="false">TEXT(B24,"dddd")</f>
        <v>Friday</v>
      </c>
      <c r="B24" s="45" t="n">
        <f aca="false">B23+1</f>
        <v>41082</v>
      </c>
      <c r="C24" s="32"/>
      <c r="D24" s="32"/>
      <c r="E24" s="32" t="s">
        <v>15</v>
      </c>
      <c r="F24" s="32"/>
      <c r="G24" s="32"/>
      <c r="H24" s="32"/>
      <c r="I24" s="32"/>
      <c r="J24" s="32"/>
      <c r="K24" s="32"/>
      <c r="L24" s="32"/>
      <c r="M24" s="32"/>
      <c r="N24" s="32"/>
      <c r="O24" s="23"/>
    </row>
    <row r="25" s="22" customFormat="true" ht="12.75" hidden="false" customHeight="false" outlineLevel="0" collapsed="false">
      <c r="A25" s="1" t="str">
        <f aca="false">TEXT(B25,"dddd")</f>
        <v>Saturday</v>
      </c>
      <c r="B25" s="45" t="n">
        <f aca="false">B24+1</f>
        <v>41083</v>
      </c>
      <c r="C25" s="32"/>
      <c r="D25" s="32" t="s">
        <v>16</v>
      </c>
      <c r="E25" s="32"/>
      <c r="F25" s="32"/>
      <c r="G25" s="32"/>
      <c r="H25" s="32"/>
      <c r="I25" s="32"/>
      <c r="J25" s="32"/>
      <c r="K25" s="32"/>
      <c r="L25" s="32"/>
      <c r="M25" s="32" t="s">
        <v>15</v>
      </c>
      <c r="N25" s="32"/>
      <c r="O25" s="23"/>
    </row>
    <row r="26" s="18" customFormat="true" ht="12.75" hidden="false" customHeight="false" outlineLevel="0" collapsed="false">
      <c r="A26" s="13" t="str">
        <f aca="false">TEXT(B26,"dddd")</f>
        <v>Sunday</v>
      </c>
      <c r="B26" s="46" t="n">
        <f aca="false">B25+1</f>
        <v>41084</v>
      </c>
      <c r="C26" s="27"/>
      <c r="D26" s="27"/>
      <c r="E26" s="27"/>
      <c r="F26" s="27"/>
      <c r="G26" s="27"/>
      <c r="H26" s="27"/>
      <c r="I26" s="27" t="s">
        <v>13</v>
      </c>
      <c r="J26" s="27"/>
      <c r="K26" s="27"/>
      <c r="L26" s="27"/>
      <c r="M26" s="27"/>
      <c r="N26" s="27"/>
      <c r="O26" s="19"/>
    </row>
    <row r="27" s="23" customFormat="true" ht="12.75" hidden="false" customHeight="false" outlineLevel="0" collapsed="false">
      <c r="A27" s="25" t="str">
        <f aca="false">TEXT(B27,"dddd")</f>
        <v>Monday</v>
      </c>
      <c r="B27" s="45" t="n">
        <f aca="false">B26+1</f>
        <v>41085</v>
      </c>
      <c r="C27" s="32"/>
      <c r="D27" s="32"/>
      <c r="E27" s="32"/>
      <c r="F27" s="32" t="s">
        <v>14</v>
      </c>
      <c r="G27" s="32"/>
      <c r="H27" s="32"/>
      <c r="I27" s="32"/>
      <c r="J27" s="32"/>
      <c r="K27" s="32"/>
      <c r="L27" s="32" t="s">
        <v>13</v>
      </c>
      <c r="M27" s="32"/>
      <c r="N27" s="32"/>
    </row>
    <row r="28" s="22" customFormat="true" ht="12.75" hidden="false" customHeight="false" outlineLevel="0" collapsed="false">
      <c r="A28" s="1" t="str">
        <f aca="false">TEXT(B28,"dddd")</f>
        <v>Tuesday</v>
      </c>
      <c r="B28" s="45" t="n">
        <f aca="false">B27+1</f>
        <v>41086</v>
      </c>
      <c r="C28" s="32"/>
      <c r="D28" s="32"/>
      <c r="E28" s="32" t="s">
        <v>14</v>
      </c>
      <c r="F28" s="32"/>
      <c r="G28" s="32" t="s">
        <v>13</v>
      </c>
      <c r="H28" s="32"/>
      <c r="I28" s="32"/>
      <c r="J28" s="32"/>
      <c r="K28" s="32"/>
      <c r="L28" s="32"/>
      <c r="M28" s="32"/>
      <c r="N28" s="32"/>
      <c r="O28" s="23"/>
    </row>
    <row r="29" s="22" customFormat="true" ht="12.75" hidden="false" customHeight="false" outlineLevel="0" collapsed="false">
      <c r="A29" s="1" t="str">
        <f aca="false">TEXT(B29,"dddd")</f>
        <v>Wednesday</v>
      </c>
      <c r="B29" s="45" t="n">
        <f aca="false">B28+1</f>
        <v>41087</v>
      </c>
      <c r="C29" s="32" t="s">
        <v>1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3"/>
    </row>
    <row r="30" s="22" customFormat="true" ht="12.75" hidden="false" customHeight="false" outlineLevel="0" collapsed="false">
      <c r="A30" s="1" t="str">
        <f aca="false">TEXT(B30,"dddd")</f>
        <v>Thursday</v>
      </c>
      <c r="B30" s="45" t="n">
        <f aca="false">B29+1</f>
        <v>41088</v>
      </c>
      <c r="C30" s="32" t="s">
        <v>14</v>
      </c>
      <c r="D30" s="32"/>
      <c r="E30" s="32"/>
      <c r="F30" s="32"/>
      <c r="G30" s="32"/>
      <c r="H30" s="32"/>
      <c r="I30" s="32"/>
      <c r="J30" s="32"/>
      <c r="K30" s="32" t="s">
        <v>34</v>
      </c>
      <c r="L30" s="32"/>
      <c r="M30" s="32"/>
      <c r="N30" s="32" t="s">
        <v>35</v>
      </c>
      <c r="O30" s="23"/>
    </row>
    <row r="31" s="23" customFormat="true" ht="12.75" hidden="false" customHeight="false" outlineLevel="0" collapsed="false">
      <c r="A31" s="1" t="str">
        <f aca="false">TEXT(B31,"dddd")</f>
        <v>Friday</v>
      </c>
      <c r="B31" s="45" t="n">
        <f aca="false">B30+1</f>
        <v>41089</v>
      </c>
      <c r="C31" s="32"/>
      <c r="D31" s="32"/>
      <c r="E31" s="32" t="s">
        <v>15</v>
      </c>
      <c r="F31" s="32"/>
      <c r="G31" s="32"/>
      <c r="H31" s="32"/>
      <c r="I31" s="32"/>
      <c r="J31" s="32" t="s">
        <v>14</v>
      </c>
      <c r="K31" s="32"/>
      <c r="L31" s="32"/>
      <c r="M31" s="32"/>
      <c r="N31" s="32"/>
    </row>
    <row r="32" s="22" customFormat="true" ht="12.75" hidden="false" customHeight="false" outlineLevel="0" collapsed="false">
      <c r="A32" s="1" t="str">
        <f aca="false">TEXT(B32,"dddd")</f>
        <v>Saturday</v>
      </c>
      <c r="B32" s="45" t="n">
        <f aca="false">B31+1</f>
        <v>41090</v>
      </c>
      <c r="C32" s="32"/>
      <c r="D32" s="32"/>
      <c r="E32" s="32"/>
      <c r="F32" s="32"/>
      <c r="G32" s="32"/>
      <c r="H32" s="32"/>
      <c r="I32" s="32"/>
      <c r="J32" s="32" t="s">
        <v>16</v>
      </c>
      <c r="K32" s="32"/>
      <c r="L32" s="32"/>
      <c r="M32" s="32"/>
      <c r="N32" s="32"/>
      <c r="O32" s="23"/>
    </row>
    <row r="33" s="35" customFormat="true" ht="18" hidden="false" customHeight="true" outlineLevel="0" collapsed="false">
      <c r="A33" s="33"/>
      <c r="B33" s="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8</v>
      </c>
      <c r="D34" s="34" t="n">
        <f aca="false">COUNTA($D$3:$D$33)</f>
        <v>4</v>
      </c>
      <c r="E34" s="34" t="n">
        <f aca="false">COUNTA($E$3:$E$33)</f>
        <v>5</v>
      </c>
      <c r="F34" s="34" t="n">
        <f aca="false">COUNTA($F$3:$F$33)</f>
        <v>4</v>
      </c>
      <c r="G34" s="34" t="n">
        <f aca="false">COUNTA($G$3:$G$33)</f>
        <v>3</v>
      </c>
      <c r="H34" s="34" t="n">
        <f aca="false">COUNTA($H$3:$H$33)</f>
        <v>3</v>
      </c>
      <c r="I34" s="34" t="n">
        <f aca="false">COUNTA($I$3:$I$33)</f>
        <v>3</v>
      </c>
      <c r="J34" s="34" t="n">
        <f aca="false">COUNTA($J$3:$J$33)</f>
        <v>5</v>
      </c>
      <c r="K34" s="34" t="n">
        <f aca="false">COUNTA($K$3:$K$33)</f>
        <v>5</v>
      </c>
      <c r="L34" s="34" t="n">
        <f aca="false">COUNTA($L$3:$L$33)</f>
        <v>4</v>
      </c>
      <c r="M34" s="34" t="n">
        <f aca="false">COUNTA($M$3:$M$33)</f>
        <v>3</v>
      </c>
      <c r="N34" s="34" t="n">
        <f aca="false">COUNTA($N$3:$N$33)</f>
        <v>4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4</v>
      </c>
      <c r="D35" s="38" t="n">
        <f aca="false">COUNTIF($D$3:$D$33,"L")</f>
        <v>2</v>
      </c>
      <c r="E35" s="38" t="n">
        <f aca="false">COUNTIF($E$3:$E$33,"L")</f>
        <v>2</v>
      </c>
      <c r="F35" s="38" t="n">
        <f aca="false">COUNTIF($F$3:$F$33,"L")</f>
        <v>1</v>
      </c>
      <c r="G35" s="38" t="n">
        <f aca="false">COUNTIF($G$3:$G$33,"L")</f>
        <v>1</v>
      </c>
      <c r="H35" s="38" t="n">
        <f aca="false">COUNTIF($H$3:$H$33,"L")</f>
        <v>1</v>
      </c>
      <c r="I35" s="38" t="n">
        <f aca="false">COUNTIF($I$3:$I$33,"L")</f>
        <v>0</v>
      </c>
      <c r="J35" s="38" t="n">
        <f aca="false">COUNTIF($J$3:$J$33,"L")</f>
        <v>1</v>
      </c>
      <c r="K35" s="38" t="n">
        <f aca="false">COUNTIF($K$3:$K$33,"L")</f>
        <v>1</v>
      </c>
      <c r="L35" s="38" t="n">
        <f aca="false">COUNTIF($L$3:$L$33,"L")</f>
        <v>0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1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2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1</v>
      </c>
      <c r="G37" s="38" t="n">
        <f aca="false">COUNTIF($G$3:$G$33,"DD2")</f>
        <v>2</v>
      </c>
      <c r="H37" s="38" t="n">
        <f aca="false">COUNTIF($H$3:$H$33,"DD2")</f>
        <v>0</v>
      </c>
      <c r="I37" s="38" t="n">
        <f aca="false">COUNTIF($I$3:$I$33,"DD2")</f>
        <v>3</v>
      </c>
      <c r="J37" s="38" t="n">
        <f aca="false">COUNTIF($J$3:$J$33,"DD2")</f>
        <v>2</v>
      </c>
      <c r="K37" s="38" t="n">
        <f aca="false">COUNTIF($K$3:$K$33,"DD2")</f>
        <v>1</v>
      </c>
      <c r="L37" s="38" t="n">
        <f aca="false">COUNTIF($L$3:$L$33,"DD2")</f>
        <v>2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2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2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0</v>
      </c>
      <c r="N39" s="38" t="n">
        <f aca="false">COUNTIF($N$3:$N$33,"DD")</f>
        <v>4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4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3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1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1</v>
      </c>
      <c r="M41" s="38" t="n">
        <f aca="false">COUNTIF($M$3:$M$33,"V65")+COUNTIF($M$3:$M$33,"V65/V5")</f>
        <v>1</v>
      </c>
      <c r="N41" s="38" t="n">
        <f aca="false">COUNTIF($N$3:$N$33,"V65")+COUNTIF($N$3:$N$33,"V65/V5")</f>
        <v>0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0</v>
      </c>
      <c r="D42" s="38" t="n">
        <f aca="false">COUNTIF($D$3:$D$33,"V75")</f>
        <v>1</v>
      </c>
      <c r="E42" s="38" t="n">
        <f aca="false">COUNTIF($E$3:$E$33,"V75")</f>
        <v>0</v>
      </c>
      <c r="F42" s="38" t="n">
        <f aca="false">COUNTIF($F$3:$F$33,"V75")</f>
        <v>0</v>
      </c>
      <c r="G42" s="38" t="n">
        <f aca="false">COUNTIF($G$3:$G$33,"V75")</f>
        <v>0</v>
      </c>
      <c r="H42" s="38" t="n">
        <f aca="false">COUNTIF($H$3:$H$33,"V75")</f>
        <v>1</v>
      </c>
      <c r="I42" s="38" t="n">
        <f aca="false">COUNTIF($I$3:$I$33,"V75")</f>
        <v>0</v>
      </c>
      <c r="J42" s="38" t="n">
        <f aca="false">COUNTIF($J$3:$J$33,"V75")</f>
        <v>1</v>
      </c>
      <c r="K42" s="38" t="n">
        <f aca="false">COUNTIF($K$3:$K$33,"V75")</f>
        <v>1</v>
      </c>
      <c r="L42" s="38" t="n">
        <f aca="false">COUNTIF($L$3:$L$33,"V75")</f>
        <v>1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5,C12,C19,C26)</f>
        <v>0</v>
      </c>
      <c r="D44" s="3" t="n">
        <f aca="false">COUNTA(D5,D12,D19,D26)</f>
        <v>0</v>
      </c>
      <c r="E44" s="3" t="n">
        <f aca="false">COUNTA(E5,E12,E19,E26)</f>
        <v>0</v>
      </c>
      <c r="F44" s="3" t="n">
        <f aca="false">COUNTA(F5,F12,F19,F26)</f>
        <v>0</v>
      </c>
      <c r="G44" s="3" t="n">
        <f aca="false">COUNTA(G5,G12,G19,G26)</f>
        <v>0</v>
      </c>
      <c r="H44" s="3" t="n">
        <f aca="false">COUNTA(H5,H12,H19,H26)</f>
        <v>0</v>
      </c>
      <c r="I44" s="3" t="n">
        <f aca="false">COUNTA(I5,I12,I19,I26)</f>
        <v>3</v>
      </c>
      <c r="J44" s="3" t="n">
        <f aca="false">COUNTA(J5,J12,J19,J26)</f>
        <v>1</v>
      </c>
      <c r="K44" s="3" t="n">
        <f aca="false">COUNTA(K5,K12,K19,K26)</f>
        <v>1</v>
      </c>
      <c r="L44" s="3" t="n">
        <f aca="false">COUNTA(L5,L12,L19,L26)</f>
        <v>0</v>
      </c>
      <c r="M44" s="3" t="n">
        <f aca="false">COUNTA(M5,M12,M19,M26)</f>
        <v>2</v>
      </c>
      <c r="N44" s="3" t="n">
        <f aca="false">COUNTA(N5,N12,N19,N26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9" width="7.7"/>
    <col collapsed="false" customWidth="true" hidden="false" outlineLevel="0" max="4" min="3" style="40" width="7.7"/>
    <col collapsed="false" customWidth="true" hidden="false" outlineLevel="0" max="5" min="5" style="40" width="8.7"/>
    <col collapsed="false" customWidth="true" hidden="false" outlineLevel="0" max="14" min="6" style="40" width="7.7"/>
    <col collapsed="false" customWidth="true" hidden="false" outlineLevel="0" max="15" min="15" style="0" width="30.41"/>
  </cols>
  <sheetData>
    <row r="1" customFormat="false" ht="12.75" hidden="false" customHeight="false" outlineLevel="0" collapsed="false">
      <c r="A1" s="35" t="s">
        <v>45</v>
      </c>
    </row>
    <row r="2" s="11" customFormat="true" ht="12.75" hidden="false" customHeight="false" outlineLevel="0" collapsed="false">
      <c r="A2" s="35"/>
      <c r="B2" s="42"/>
      <c r="C2" s="43" t="s">
        <v>1</v>
      </c>
      <c r="D2" s="43" t="s">
        <v>2</v>
      </c>
      <c r="E2" s="43" t="s">
        <v>3</v>
      </c>
      <c r="F2" s="44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</row>
    <row r="3" s="18" customFormat="true" ht="12.75" hidden="false" customHeight="false" outlineLevel="0" collapsed="false">
      <c r="A3" s="13" t="str">
        <f aca="false">TEXT(B3,"dddd")</f>
        <v>Sunday</v>
      </c>
      <c r="B3" s="46" t="n">
        <f aca="false">Juni!B32+1</f>
        <v>41091</v>
      </c>
      <c r="C3" s="27"/>
      <c r="D3" s="27"/>
      <c r="E3" s="27"/>
      <c r="F3" s="27"/>
      <c r="G3" s="27"/>
      <c r="H3" s="27" t="s">
        <v>46</v>
      </c>
      <c r="I3" s="27"/>
      <c r="J3" s="27" t="s">
        <v>15</v>
      </c>
      <c r="K3" s="27"/>
      <c r="L3" s="27"/>
      <c r="M3" s="27"/>
      <c r="N3" s="27"/>
      <c r="O3" s="19" t="s">
        <v>47</v>
      </c>
    </row>
    <row r="4" s="23" customFormat="true" ht="12.75" hidden="false" customHeight="false" outlineLevel="0" collapsed="false">
      <c r="A4" s="25" t="str">
        <f aca="false">TEXT(B4,"dddd")</f>
        <v>Monday</v>
      </c>
      <c r="B4" s="45" t="n">
        <f aca="false">B3+1</f>
        <v>41092</v>
      </c>
      <c r="C4" s="32"/>
      <c r="D4" s="32"/>
      <c r="E4" s="32"/>
      <c r="F4" s="32"/>
      <c r="G4" s="32"/>
      <c r="H4" s="32"/>
      <c r="I4" s="32" t="s">
        <v>14</v>
      </c>
      <c r="J4" s="32"/>
      <c r="K4" s="32"/>
      <c r="L4" s="32" t="s">
        <v>13</v>
      </c>
      <c r="M4" s="32"/>
      <c r="N4" s="32"/>
    </row>
    <row r="5" s="22" customFormat="true" ht="12.75" hidden="false" customHeight="false" outlineLevel="0" collapsed="false">
      <c r="A5" s="1" t="str">
        <f aca="false">TEXT(B5,"dddd")</f>
        <v>Tuesday</v>
      </c>
      <c r="B5" s="45" t="n">
        <f aca="false">B4+1</f>
        <v>41093</v>
      </c>
      <c r="C5" s="32"/>
      <c r="D5" s="32"/>
      <c r="E5" s="32" t="s">
        <v>14</v>
      </c>
      <c r="F5" s="32"/>
      <c r="G5" s="32" t="s">
        <v>13</v>
      </c>
      <c r="H5" s="32"/>
      <c r="I5" s="32"/>
      <c r="J5" s="32"/>
      <c r="K5" s="32"/>
      <c r="L5" s="32"/>
      <c r="M5" s="32"/>
      <c r="N5" s="32"/>
      <c r="O5" s="23"/>
    </row>
    <row r="6" s="23" customFormat="true" ht="12.75" hidden="false" customHeight="false" outlineLevel="0" collapsed="false">
      <c r="A6" s="1" t="str">
        <f aca="false">TEXT(B6,"dddd")</f>
        <v>Wednesday</v>
      </c>
      <c r="B6" s="45" t="n">
        <f aca="false">B5+1</f>
        <v>41094</v>
      </c>
      <c r="C6" s="32" t="s">
        <v>15</v>
      </c>
      <c r="D6" s="32"/>
      <c r="E6" s="24"/>
      <c r="F6" s="32"/>
      <c r="G6" s="32"/>
      <c r="H6" s="32"/>
      <c r="I6" s="32"/>
      <c r="J6" s="40"/>
      <c r="K6" s="40"/>
      <c r="L6" s="32"/>
      <c r="M6" s="32"/>
      <c r="N6" s="32"/>
    </row>
    <row r="7" s="22" customFormat="true" ht="12.75" hidden="false" customHeight="false" outlineLevel="0" collapsed="false">
      <c r="A7" s="1" t="str">
        <f aca="false">TEXT(B7,"dddd")</f>
        <v>Thursday</v>
      </c>
      <c r="B7" s="45" t="n">
        <f aca="false">B6+1</f>
        <v>41095</v>
      </c>
      <c r="C7" s="32" t="s">
        <v>14</v>
      </c>
      <c r="D7" s="32"/>
      <c r="E7" s="32"/>
      <c r="F7" s="32"/>
      <c r="G7" s="32"/>
      <c r="H7" s="32"/>
      <c r="I7" s="32"/>
      <c r="J7" s="32"/>
      <c r="K7" s="32" t="s">
        <v>13</v>
      </c>
      <c r="L7" s="32"/>
      <c r="M7" s="32"/>
      <c r="N7" s="32"/>
      <c r="O7" s="23"/>
    </row>
    <row r="8" s="22" customFormat="true" ht="12.75" hidden="false" customHeight="false" outlineLevel="0" collapsed="false">
      <c r="A8" s="1" t="str">
        <f aca="false">TEXT(B8,"dddd")</f>
        <v>Friday</v>
      </c>
      <c r="B8" s="45" t="n">
        <f aca="false">B7+1</f>
        <v>41096</v>
      </c>
      <c r="C8" s="32"/>
      <c r="D8" s="32"/>
      <c r="E8" s="32" t="s">
        <v>15</v>
      </c>
      <c r="F8" s="32"/>
      <c r="G8" s="32"/>
      <c r="H8" s="32"/>
      <c r="I8" s="32"/>
      <c r="J8" s="32"/>
      <c r="K8" s="32"/>
      <c r="L8" s="32"/>
      <c r="M8" s="32"/>
      <c r="N8" s="32"/>
      <c r="O8" s="23"/>
    </row>
    <row r="9" s="22" customFormat="true" ht="12.75" hidden="false" customHeight="false" outlineLevel="0" collapsed="false">
      <c r="A9" s="1" t="str">
        <f aca="false">TEXT(B9,"dddd")</f>
        <v>Saturday</v>
      </c>
      <c r="B9" s="45" t="n">
        <f aca="false">B8+1</f>
        <v>41097</v>
      </c>
      <c r="C9" s="32"/>
      <c r="D9" s="32"/>
      <c r="E9" s="32"/>
      <c r="F9" s="32"/>
      <c r="G9" s="32" t="s">
        <v>16</v>
      </c>
      <c r="H9" s="32"/>
      <c r="I9" s="32"/>
      <c r="J9" s="32"/>
      <c r="K9" s="32"/>
      <c r="L9" s="32"/>
      <c r="M9" s="32"/>
      <c r="N9" s="32" t="s">
        <v>15</v>
      </c>
    </row>
    <row r="10" s="18" customFormat="true" ht="12.75" hidden="false" customHeight="false" outlineLevel="0" collapsed="false">
      <c r="A10" s="13" t="str">
        <f aca="false">TEXT(B10,"dddd")</f>
        <v>Sunday</v>
      </c>
      <c r="B10" s="46" t="n">
        <f aca="false">B9+1</f>
        <v>41098</v>
      </c>
      <c r="C10" s="27"/>
      <c r="D10" s="27"/>
      <c r="E10" s="27"/>
      <c r="F10" s="27"/>
      <c r="G10" s="27"/>
      <c r="H10" s="27"/>
      <c r="I10" s="27" t="s">
        <v>13</v>
      </c>
      <c r="J10" s="27"/>
      <c r="K10" s="27"/>
      <c r="L10" s="27"/>
      <c r="M10" s="27" t="s">
        <v>28</v>
      </c>
      <c r="N10" s="27"/>
      <c r="O10" s="19"/>
      <c r="Q10" s="19"/>
    </row>
    <row r="11" s="23" customFormat="true" ht="12.75" hidden="false" customHeight="false" outlineLevel="0" collapsed="false">
      <c r="A11" s="25" t="str">
        <f aca="false">TEXT(B11,"dddd")</f>
        <v>Monday</v>
      </c>
      <c r="B11" s="45" t="n">
        <f aca="false">B10+1</f>
        <v>41099</v>
      </c>
      <c r="C11" s="32"/>
      <c r="D11" s="32"/>
      <c r="E11" s="32"/>
      <c r="F11" s="32"/>
      <c r="G11" s="32"/>
      <c r="H11" s="32"/>
      <c r="I11" s="32" t="s">
        <v>14</v>
      </c>
      <c r="J11" s="32"/>
      <c r="K11" s="32"/>
      <c r="L11" s="32" t="s">
        <v>13</v>
      </c>
      <c r="M11" s="32"/>
      <c r="N11" s="32"/>
    </row>
    <row r="12" s="22" customFormat="true" ht="12.75" hidden="false" customHeight="false" outlineLevel="0" collapsed="false">
      <c r="A12" s="1" t="str">
        <f aca="false">TEXT(B12,"dddd")</f>
        <v>Tuesday</v>
      </c>
      <c r="B12" s="45" t="n">
        <f aca="false">B11+1</f>
        <v>41100</v>
      </c>
      <c r="C12" s="32"/>
      <c r="D12" s="32"/>
      <c r="E12" s="32"/>
      <c r="F12" s="32"/>
      <c r="G12" s="32" t="s">
        <v>13</v>
      </c>
      <c r="H12" s="32"/>
      <c r="I12" s="32"/>
      <c r="J12" s="32"/>
      <c r="K12" s="32"/>
      <c r="L12" s="32"/>
      <c r="M12" s="32" t="s">
        <v>14</v>
      </c>
      <c r="N12" s="32"/>
      <c r="O12" s="23"/>
    </row>
    <row r="13" s="23" customFormat="true" ht="12.75" hidden="false" customHeight="false" outlineLevel="0" collapsed="false">
      <c r="A13" s="1" t="str">
        <f aca="false">TEXT(B13,"dddd")</f>
        <v>Wednesday</v>
      </c>
      <c r="B13" s="45" t="n">
        <f aca="false">B12+1</f>
        <v>41101</v>
      </c>
      <c r="C13" s="32"/>
      <c r="D13" s="32"/>
      <c r="E13" s="32" t="s">
        <v>15</v>
      </c>
      <c r="F13" s="32"/>
      <c r="G13" s="32"/>
      <c r="H13" s="32"/>
      <c r="I13" s="24"/>
      <c r="L13" s="32"/>
      <c r="M13" s="32"/>
      <c r="N13" s="32" t="s">
        <v>14</v>
      </c>
      <c r="O13" s="23" t="s">
        <v>40</v>
      </c>
    </row>
    <row r="14" s="22" customFormat="true" ht="12.75" hidden="false" customHeight="false" outlineLevel="0" collapsed="false">
      <c r="A14" s="1" t="str">
        <f aca="false">TEXT(B14,"dddd")</f>
        <v>Thursday</v>
      </c>
      <c r="B14" s="45" t="n">
        <f aca="false">B13+1</f>
        <v>41102</v>
      </c>
      <c r="C14" s="32"/>
      <c r="D14" s="32"/>
      <c r="E14" s="32" t="s">
        <v>14</v>
      </c>
      <c r="F14" s="32"/>
      <c r="G14" s="32"/>
      <c r="H14" s="32"/>
      <c r="I14" s="32"/>
      <c r="J14" s="32"/>
      <c r="K14" s="32" t="s">
        <v>13</v>
      </c>
      <c r="L14" s="32"/>
      <c r="M14" s="32"/>
      <c r="N14" s="32"/>
      <c r="O14" s="23"/>
    </row>
    <row r="15" s="22" customFormat="true" ht="12.75" hidden="false" customHeight="false" outlineLevel="0" collapsed="false">
      <c r="A15" s="1" t="str">
        <f aca="false">TEXT(B15,"dddd")</f>
        <v>Friday</v>
      </c>
      <c r="B15" s="45" t="n">
        <f aca="false">B14+1</f>
        <v>41103</v>
      </c>
      <c r="C15" s="32"/>
      <c r="D15" s="32"/>
      <c r="E15" s="32" t="s">
        <v>15</v>
      </c>
      <c r="F15" s="32"/>
      <c r="G15" s="32"/>
      <c r="H15" s="32"/>
      <c r="I15" s="32"/>
      <c r="J15" s="32"/>
      <c r="K15" s="32"/>
      <c r="L15" s="32"/>
      <c r="M15" s="32"/>
      <c r="N15" s="32"/>
      <c r="O15" s="23"/>
    </row>
    <row r="16" s="22" customFormat="true" ht="12.75" hidden="false" customHeight="false" outlineLevel="0" collapsed="false">
      <c r="A16" s="1" t="str">
        <f aca="false">TEXT(B16,"dddd")</f>
        <v>Saturday</v>
      </c>
      <c r="B16" s="45" t="n">
        <f aca="false">B15+1</f>
        <v>41104</v>
      </c>
      <c r="C16" s="32"/>
      <c r="D16" s="32"/>
      <c r="E16" s="32" t="s">
        <v>16</v>
      </c>
      <c r="F16" s="32"/>
      <c r="G16" s="32"/>
      <c r="H16" s="32"/>
      <c r="I16" s="32"/>
      <c r="J16" s="32"/>
      <c r="K16" s="32"/>
      <c r="L16" s="32"/>
      <c r="M16" s="32"/>
      <c r="N16" s="32"/>
      <c r="O16" s="23"/>
    </row>
    <row r="17" s="18" customFormat="true" ht="12.75" hidden="false" customHeight="false" outlineLevel="0" collapsed="false">
      <c r="A17" s="13" t="str">
        <f aca="false">TEXT(B17,"dddd")</f>
        <v>Sunday</v>
      </c>
      <c r="B17" s="46" t="n">
        <f aca="false">B16+1</f>
        <v>41105</v>
      </c>
      <c r="C17" s="27"/>
      <c r="D17" s="27"/>
      <c r="E17" s="27" t="s">
        <v>15</v>
      </c>
      <c r="F17" s="27"/>
      <c r="G17" s="27"/>
      <c r="H17" s="27"/>
      <c r="I17" s="27"/>
      <c r="J17" s="27"/>
      <c r="K17" s="27"/>
      <c r="L17" s="27" t="s">
        <v>35</v>
      </c>
      <c r="M17" s="27"/>
      <c r="N17" s="27"/>
      <c r="O17" s="19" t="s">
        <v>48</v>
      </c>
    </row>
    <row r="18" s="23" customFormat="true" ht="12.75" hidden="false" customHeight="false" outlineLevel="0" collapsed="false">
      <c r="A18" s="25" t="str">
        <f aca="false">TEXT(B18,"dddd")</f>
        <v>Monday</v>
      </c>
      <c r="B18" s="45" t="n">
        <f aca="false">B17+1</f>
        <v>41106</v>
      </c>
      <c r="C18" s="32"/>
      <c r="D18" s="32" t="s">
        <v>13</v>
      </c>
      <c r="E18" s="32"/>
      <c r="F18" s="32"/>
      <c r="G18" s="32"/>
      <c r="H18" s="32"/>
      <c r="I18" s="32"/>
      <c r="J18" s="32"/>
      <c r="K18" s="32"/>
      <c r="L18" s="32"/>
      <c r="M18" s="32" t="s">
        <v>14</v>
      </c>
      <c r="N18" s="32"/>
    </row>
    <row r="19" s="22" customFormat="true" ht="12.75" hidden="false" customHeight="false" outlineLevel="0" collapsed="false">
      <c r="A19" s="1" t="str">
        <f aca="false">TEXT(B19,"dddd")</f>
        <v>Tuesday</v>
      </c>
      <c r="B19" s="45" t="n">
        <f aca="false">B18+1</f>
        <v>41107</v>
      </c>
      <c r="C19" s="32" t="s">
        <v>14</v>
      </c>
      <c r="D19" s="32"/>
      <c r="E19" s="32"/>
      <c r="F19" s="32"/>
      <c r="G19" s="32" t="s">
        <v>13</v>
      </c>
      <c r="H19" s="32"/>
      <c r="I19" s="32"/>
      <c r="J19" s="32"/>
      <c r="K19" s="32"/>
      <c r="L19" s="32"/>
      <c r="M19" s="32"/>
      <c r="N19" s="32"/>
      <c r="O19" s="23"/>
    </row>
    <row r="20" s="23" customFormat="true" ht="13.5" hidden="false" customHeight="true" outlineLevel="0" collapsed="false">
      <c r="A20" s="1" t="str">
        <f aca="false">TEXT(B20,"dddd")</f>
        <v>Wednesday</v>
      </c>
      <c r="B20" s="45" t="n">
        <f aca="false">B19+1</f>
        <v>41108</v>
      </c>
      <c r="C20" s="32" t="s">
        <v>15</v>
      </c>
      <c r="D20" s="32"/>
      <c r="E20" s="32"/>
      <c r="F20" s="32"/>
      <c r="G20" s="32"/>
      <c r="H20" s="32"/>
      <c r="I20" s="32"/>
      <c r="J20" s="32"/>
      <c r="K20" s="24"/>
      <c r="L20" s="32"/>
      <c r="M20" s="32"/>
      <c r="N20" s="32"/>
    </row>
    <row r="21" s="22" customFormat="true" ht="12" hidden="false" customHeight="true" outlineLevel="0" collapsed="false">
      <c r="A21" s="1" t="str">
        <f aca="false">TEXT(B21,"dddd")</f>
        <v>Thursday</v>
      </c>
      <c r="B21" s="45" t="n">
        <f aca="false">B20+1</f>
        <v>41109</v>
      </c>
      <c r="C21" s="32" t="s">
        <v>14</v>
      </c>
      <c r="D21" s="32"/>
      <c r="E21" s="32"/>
      <c r="F21" s="32"/>
      <c r="G21" s="32"/>
      <c r="H21" s="32" t="s">
        <v>34</v>
      </c>
      <c r="I21" s="32"/>
      <c r="J21" s="32"/>
      <c r="K21" s="32"/>
      <c r="L21" s="32"/>
      <c r="M21" s="32"/>
      <c r="N21" s="32" t="s">
        <v>35</v>
      </c>
      <c r="O21" s="23"/>
    </row>
    <row r="22" s="22" customFormat="true" ht="12.75" hidden="false" customHeight="false" outlineLevel="0" collapsed="false">
      <c r="A22" s="1" t="str">
        <f aca="false">TEXT(B22,"dddd")</f>
        <v>Friday</v>
      </c>
      <c r="B22" s="45" t="n">
        <f aca="false">B21+1</f>
        <v>41110</v>
      </c>
      <c r="C22" s="32"/>
      <c r="D22" s="32"/>
      <c r="E22" s="32"/>
      <c r="F22" s="32"/>
      <c r="G22" s="32"/>
      <c r="H22" s="32"/>
      <c r="I22" s="32" t="s">
        <v>15</v>
      </c>
      <c r="J22" s="32"/>
      <c r="K22" s="32"/>
      <c r="L22" s="32"/>
      <c r="M22" s="32"/>
      <c r="N22" s="32"/>
      <c r="O22" s="23"/>
    </row>
    <row r="23" s="22" customFormat="true" ht="12.75" hidden="false" customHeight="false" outlineLevel="0" collapsed="false">
      <c r="A23" s="1" t="str">
        <f aca="false">TEXT(B23,"dddd")</f>
        <v>Saturday</v>
      </c>
      <c r="B23" s="45" t="n">
        <f aca="false">B22+1</f>
        <v>41111</v>
      </c>
      <c r="C23" s="32"/>
      <c r="D23" s="32"/>
      <c r="E23" s="32"/>
      <c r="F23" s="32"/>
      <c r="G23" s="32"/>
      <c r="H23" s="32"/>
      <c r="I23" s="32" t="s">
        <v>16</v>
      </c>
      <c r="J23" s="32"/>
      <c r="K23" s="32"/>
      <c r="L23" s="32"/>
      <c r="M23" s="32"/>
      <c r="N23" s="32"/>
      <c r="O23" s="23"/>
    </row>
    <row r="24" s="18" customFormat="true" ht="12.75" hidden="false" customHeight="false" outlineLevel="0" collapsed="false">
      <c r="A24" s="13" t="str">
        <f aca="false">TEXT(B24,"dddd")</f>
        <v>Sunday</v>
      </c>
      <c r="B24" s="46" t="n">
        <f aca="false">B23+1</f>
        <v>41112</v>
      </c>
      <c r="C24" s="27"/>
      <c r="D24" s="27"/>
      <c r="E24" s="27"/>
      <c r="F24" s="27"/>
      <c r="G24" s="27"/>
      <c r="H24" s="27" t="s">
        <v>13</v>
      </c>
      <c r="I24" s="27" t="s">
        <v>31</v>
      </c>
      <c r="J24" s="27"/>
      <c r="K24" s="27"/>
      <c r="L24" s="27" t="s">
        <v>28</v>
      </c>
      <c r="M24" s="27"/>
      <c r="N24" s="27"/>
      <c r="O24" s="18" t="s">
        <v>49</v>
      </c>
    </row>
    <row r="25" s="23" customFormat="true" ht="12.75" hidden="false" customHeight="false" outlineLevel="0" collapsed="false">
      <c r="A25" s="25" t="str">
        <f aca="false">TEXT(B25,"dddd")</f>
        <v>Monday</v>
      </c>
      <c r="B25" s="45" t="n">
        <f aca="false">B24+1</f>
        <v>41113</v>
      </c>
      <c r="C25" s="32"/>
      <c r="D25" s="32"/>
      <c r="E25" s="32"/>
      <c r="F25" s="32" t="s">
        <v>13</v>
      </c>
      <c r="G25" s="32" t="s">
        <v>14</v>
      </c>
      <c r="H25" s="32"/>
      <c r="I25" s="32"/>
      <c r="J25" s="32"/>
      <c r="K25" s="32"/>
      <c r="L25" s="32"/>
      <c r="M25" s="32"/>
      <c r="N25" s="32"/>
    </row>
    <row r="26" s="22" customFormat="true" ht="12.75" hidden="false" customHeight="false" outlineLevel="0" collapsed="false">
      <c r="A26" s="1" t="str">
        <f aca="false">TEXT(B26,"dddd")</f>
        <v>Tuesday</v>
      </c>
      <c r="B26" s="45" t="n">
        <f aca="false">B25+1</f>
        <v>41114</v>
      </c>
      <c r="C26" s="32"/>
      <c r="D26" s="32" t="s">
        <v>14</v>
      </c>
      <c r="E26" s="32"/>
      <c r="F26" s="32"/>
      <c r="G26" s="32"/>
      <c r="H26" s="32"/>
      <c r="I26" s="32"/>
      <c r="J26" s="32" t="s">
        <v>13</v>
      </c>
      <c r="K26" s="32"/>
      <c r="L26" s="32"/>
      <c r="M26" s="32"/>
      <c r="N26" s="32"/>
      <c r="O26" s="23"/>
    </row>
    <row r="27" s="23" customFormat="true" ht="12.75" hidden="false" customHeight="false" outlineLevel="0" collapsed="false">
      <c r="A27" s="1" t="str">
        <f aca="false">TEXT(B27,"dddd")</f>
        <v>Wednesday</v>
      </c>
      <c r="B27" s="45" t="n">
        <f aca="false">B26+1</f>
        <v>41115</v>
      </c>
      <c r="C27" s="32" t="s">
        <v>1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2" customFormat="true" ht="12.75" hidden="false" customHeight="false" outlineLevel="0" collapsed="false">
      <c r="A28" s="1" t="str">
        <f aca="false">TEXT(B28,"dddd")</f>
        <v>Thursday</v>
      </c>
      <c r="B28" s="45" t="n">
        <f aca="false">B27+1</f>
        <v>41116</v>
      </c>
      <c r="C28" s="32" t="s">
        <v>14</v>
      </c>
      <c r="D28" s="32"/>
      <c r="E28" s="32"/>
      <c r="F28" s="32"/>
      <c r="G28" s="32"/>
      <c r="H28" s="32"/>
      <c r="I28" s="32"/>
      <c r="J28" s="32"/>
      <c r="K28" s="32" t="s">
        <v>34</v>
      </c>
      <c r="L28" s="32"/>
      <c r="M28" s="32"/>
      <c r="N28" s="32" t="s">
        <v>35</v>
      </c>
      <c r="O28" s="23"/>
    </row>
    <row r="29" s="22" customFormat="true" ht="12.75" hidden="false" customHeight="false" outlineLevel="0" collapsed="false">
      <c r="A29" s="1" t="str">
        <f aca="false">TEXT(B29,"dddd")</f>
        <v>Friday</v>
      </c>
      <c r="B29" s="45" t="n">
        <f aca="false">B28+1</f>
        <v>41117</v>
      </c>
      <c r="C29" s="32"/>
      <c r="D29" s="32"/>
      <c r="E29" s="32"/>
      <c r="F29" s="32"/>
      <c r="G29" s="23"/>
      <c r="H29" s="32" t="s">
        <v>15</v>
      </c>
      <c r="I29" s="32"/>
      <c r="J29" s="32"/>
      <c r="K29" s="32"/>
      <c r="L29" s="32"/>
      <c r="M29" s="32"/>
      <c r="N29" s="32"/>
      <c r="O29" s="23"/>
    </row>
    <row r="30" s="22" customFormat="true" ht="12.75" hidden="false" customHeight="false" outlineLevel="0" collapsed="false">
      <c r="A30" s="1" t="str">
        <f aca="false">TEXT(B30,"dddd")</f>
        <v>Saturday</v>
      </c>
      <c r="B30" s="45" t="n">
        <f aca="false">B29+1</f>
        <v>41118</v>
      </c>
      <c r="C30" s="32"/>
      <c r="D30" s="32"/>
      <c r="E30" s="32"/>
      <c r="F30" s="32"/>
      <c r="G30" s="32"/>
      <c r="H30" s="32" t="s">
        <v>16</v>
      </c>
      <c r="I30" s="32"/>
      <c r="J30" s="32"/>
      <c r="K30" s="32"/>
      <c r="L30" s="32"/>
      <c r="M30" s="32"/>
      <c r="N30" s="32"/>
      <c r="O30" s="23"/>
    </row>
    <row r="31" s="18" customFormat="true" ht="12.75" hidden="false" customHeight="false" outlineLevel="0" collapsed="false">
      <c r="A31" s="13" t="str">
        <f aca="false">TEXT(B31,"dddd")</f>
        <v>Sunday</v>
      </c>
      <c r="B31" s="46" t="n">
        <f aca="false">B30+1</f>
        <v>41119</v>
      </c>
      <c r="C31" s="27"/>
      <c r="D31" s="27"/>
      <c r="E31" s="27"/>
      <c r="F31" s="27"/>
      <c r="G31" s="19"/>
      <c r="H31" s="27" t="s">
        <v>13</v>
      </c>
      <c r="I31" s="27"/>
      <c r="J31" s="27"/>
      <c r="K31" s="27"/>
      <c r="L31" s="27"/>
      <c r="M31" s="27" t="s">
        <v>35</v>
      </c>
      <c r="N31" s="27"/>
      <c r="O31" s="18" t="s">
        <v>50</v>
      </c>
    </row>
    <row r="32" s="22" customFormat="true" ht="12.75" hidden="false" customHeight="false" outlineLevel="0" collapsed="false">
      <c r="A32" s="1" t="str">
        <f aca="false">TEXT(B32,"dddd")</f>
        <v>Monday</v>
      </c>
      <c r="B32" s="45" t="n">
        <f aca="false">B31+1</f>
        <v>41120</v>
      </c>
      <c r="C32" s="32"/>
      <c r="D32" s="32"/>
      <c r="E32" s="32"/>
      <c r="F32" s="32" t="s">
        <v>14</v>
      </c>
      <c r="G32" s="32"/>
      <c r="H32" s="32"/>
      <c r="I32" s="32"/>
      <c r="J32" s="32"/>
      <c r="K32" s="32"/>
      <c r="L32" s="32" t="s">
        <v>13</v>
      </c>
      <c r="M32" s="32"/>
      <c r="N32" s="32"/>
      <c r="O32" s="23"/>
    </row>
    <row r="33" s="22" customFormat="true" ht="12.75" hidden="false" customHeight="false" outlineLevel="0" collapsed="false">
      <c r="A33" s="1" t="str">
        <f aca="false">TEXT(B33,"dddd")</f>
        <v>Tuesday</v>
      </c>
      <c r="B33" s="45" t="n">
        <f aca="false">B32+1</f>
        <v>41121</v>
      </c>
      <c r="C33" s="32"/>
      <c r="D33" s="32" t="s">
        <v>14</v>
      </c>
      <c r="E33" s="32"/>
      <c r="F33" s="32"/>
      <c r="G33" s="32"/>
      <c r="H33" s="32"/>
      <c r="I33" s="32"/>
      <c r="J33" s="32" t="s">
        <v>13</v>
      </c>
      <c r="K33" s="32"/>
      <c r="L33" s="32"/>
      <c r="M33" s="32"/>
      <c r="N33" s="32"/>
      <c r="O33" s="23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7</v>
      </c>
      <c r="D34" s="34" t="n">
        <f aca="false">COUNTA($D$3:$D$33)</f>
        <v>3</v>
      </c>
      <c r="E34" s="34" t="n">
        <f aca="false">COUNTA($E$3:$E$33)</f>
        <v>7</v>
      </c>
      <c r="F34" s="34" t="n">
        <f aca="false">COUNTA($F$3:$F$33)</f>
        <v>2</v>
      </c>
      <c r="G34" s="34" t="n">
        <f aca="false">COUNTA($G$3:$G$33)</f>
        <v>5</v>
      </c>
      <c r="H34" s="34" t="n">
        <f aca="false">COUNTA($H$3:$H$33)</f>
        <v>6</v>
      </c>
      <c r="I34" s="34" t="n">
        <f aca="false">COUNTA($I$3:$I$33)</f>
        <v>6</v>
      </c>
      <c r="J34" s="34" t="n">
        <f aca="false">COUNTA($J$3:$J$33)</f>
        <v>3</v>
      </c>
      <c r="K34" s="34" t="n">
        <f aca="false">COUNTA($K$3:$K$33)</f>
        <v>3</v>
      </c>
      <c r="L34" s="34" t="n">
        <f aca="false">COUNTA($L$3:$L$33)</f>
        <v>5</v>
      </c>
      <c r="M34" s="34" t="n">
        <f aca="false">COUNTA($M$3:$M$33)</f>
        <v>4</v>
      </c>
      <c r="N34" s="34" t="n">
        <f aca="false">COUNTA($N$3:$N$33)</f>
        <v>4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4</v>
      </c>
      <c r="D35" s="38" t="n">
        <f aca="false">COUNTIF($D$3:$D$33,"L")</f>
        <v>2</v>
      </c>
      <c r="E35" s="38" t="n">
        <f aca="false">COUNTIF($E$3:$E$33,"L")</f>
        <v>2</v>
      </c>
      <c r="F35" s="38" t="n">
        <f aca="false">COUNTIF($F$3:$F$33,"L")</f>
        <v>1</v>
      </c>
      <c r="G35" s="38" t="n">
        <f aca="false">COUNTIF($G$3:$G$33,"L")</f>
        <v>1</v>
      </c>
      <c r="H35" s="38" t="n">
        <f aca="false">COUNTIF($H$3:$H$33,"L")</f>
        <v>0</v>
      </c>
      <c r="I35" s="38" t="n">
        <f aca="false">COUNTIF($I$3:$I$33,"L")</f>
        <v>2</v>
      </c>
      <c r="J35" s="38" t="n">
        <f aca="false">COUNTIF($J$3:$J$33,"L")</f>
        <v>0</v>
      </c>
      <c r="K35" s="38" t="n">
        <f aca="false">COUNTIF($K$3:$K$33,"L")</f>
        <v>0</v>
      </c>
      <c r="L35" s="38" t="n">
        <f aca="false">COUNTIF($L$3:$L$33,"L")</f>
        <v>0</v>
      </c>
      <c r="M35" s="38" t="n">
        <f aca="false">COUNTIF($M$3:$M$33,"L")</f>
        <v>2</v>
      </c>
      <c r="N35" s="38" t="n">
        <f aca="false">COUNTIF($N$3:$N$33,"L")</f>
        <v>1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1</v>
      </c>
      <c r="M36" s="38" t="n">
        <f aca="false">COUNTIF($M$3:$M$33,"E")</f>
        <v>1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1</v>
      </c>
      <c r="G37" s="38" t="n">
        <f aca="false">COUNTIF($G$3:$G$33,"DD2")</f>
        <v>3</v>
      </c>
      <c r="H37" s="38" t="n">
        <f aca="false">COUNTIF($H$3:$H$33,"DD2")</f>
        <v>2</v>
      </c>
      <c r="I37" s="38" t="n">
        <f aca="false">COUNTIF($I$3:$I$33,"DD2")</f>
        <v>1</v>
      </c>
      <c r="J37" s="38" t="n">
        <f aca="false">COUNTIF($J$3:$J$33,"DD2")</f>
        <v>2</v>
      </c>
      <c r="K37" s="38" t="n">
        <f aca="false">COUNTIF($K$3:$K$33,"DD2")</f>
        <v>2</v>
      </c>
      <c r="L37" s="38" t="n">
        <f aca="false">COUNTIF($L$3:$L$33,"DD2")</f>
        <v>3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0</v>
      </c>
      <c r="G38" s="38" t="n">
        <f aca="false">COUNTIF($G$3:$G$33,"X2")</f>
        <v>0</v>
      </c>
      <c r="H38" s="38" t="n">
        <f aca="false">COUNTIF($H$3:$H$33,"X2")</f>
        <v>1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1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v>1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1</v>
      </c>
      <c r="M39" s="38" t="n">
        <f aca="false">COUNTIF($M$3:$M$33,"DD")</f>
        <v>1</v>
      </c>
      <c r="N39" s="38" t="n">
        <f aca="false">COUNTIF($N$3:$N$33,"DD")</f>
        <v>2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1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3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4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1</v>
      </c>
      <c r="I41" s="38" t="n">
        <f aca="false">COUNTIF($I$3:$I$33,"V65")+COUNTIF($I$3:$I$33,"V65/V5")</f>
        <v>1</v>
      </c>
      <c r="J41" s="38" t="n">
        <f aca="false">COUNTIF($J$3:$J$33,"V65")+COUNTIF($J$3:$J$33,"V65/V5")</f>
        <v>1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1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0</v>
      </c>
      <c r="D42" s="38" t="n">
        <f aca="false">COUNTIF($D$3:$D$33,"V75")</f>
        <v>0</v>
      </c>
      <c r="E42" s="38" t="n">
        <f aca="false">COUNTIF($E$3:$E$33,"V75")</f>
        <v>1</v>
      </c>
      <c r="F42" s="38" t="n">
        <f aca="false">COUNTIF($F$3:$F$33,"V75")</f>
        <v>0</v>
      </c>
      <c r="G42" s="38" t="n">
        <f aca="false">COUNTIF($G$3:$G$33,"V75")</f>
        <v>1</v>
      </c>
      <c r="H42" s="38" t="n">
        <f aca="false">COUNTIF($H$3:$H$33,"V75")</f>
        <v>1</v>
      </c>
      <c r="I42" s="38" t="n">
        <f aca="false">COUNTIF($I$3:$I$33,"V75")</f>
        <v>1</v>
      </c>
      <c r="J42" s="38" t="n">
        <f aca="false">COUNTIF($J$3:$J$33,"V75")</f>
        <v>0</v>
      </c>
      <c r="K42" s="38" t="n">
        <f aca="false">COUNTIF($K$3:$K$33,"V75")</f>
        <v>0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3,C10,C17,C24,C31)</f>
        <v>0</v>
      </c>
      <c r="D44" s="3" t="n">
        <f aca="false">COUNTA(D3,D10,D17,D24,D31)</f>
        <v>0</v>
      </c>
      <c r="E44" s="3" t="n">
        <f aca="false">COUNTA(E3,E10,E17,E24,E31)</f>
        <v>1</v>
      </c>
      <c r="F44" s="3" t="n">
        <f aca="false">COUNTA(F3,F10,F17,F24,F31)</f>
        <v>0</v>
      </c>
      <c r="G44" s="3" t="n">
        <f aca="false">COUNTA(G3,G10,G17,G24,G31)</f>
        <v>0</v>
      </c>
      <c r="H44" s="3" t="n">
        <f aca="false">COUNTA(H3,H10,H17,H24,H31)</f>
        <v>3</v>
      </c>
      <c r="I44" s="3" t="n">
        <f aca="false">COUNTA(I3,I10,I17,I24,I31)</f>
        <v>2</v>
      </c>
      <c r="J44" s="3" t="n">
        <f aca="false">COUNTA(J3,J10,J17,J24,J31)</f>
        <v>1</v>
      </c>
      <c r="K44" s="3" t="n">
        <f aca="false">COUNTA(K3,K10,K17,K24,K31)</f>
        <v>0</v>
      </c>
      <c r="L44" s="3" t="n">
        <f aca="false">COUNTA(L3,L10,L17,L24,L31)</f>
        <v>2</v>
      </c>
      <c r="M44" s="3" t="n">
        <f aca="false">COUNTA(M3,M10,M17,M24,M31)</f>
        <v>2</v>
      </c>
      <c r="N44" s="3" t="n">
        <f aca="false">COUNTA(N3,N10,N17,N24,N31)</f>
        <v>0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9" width="10.85"/>
    <col collapsed="false" customWidth="true" hidden="false" outlineLevel="0" max="14" min="3" style="40" width="7.7"/>
    <col collapsed="false" customWidth="true" hidden="false" outlineLevel="0" max="15" min="15" style="22" width="7.7"/>
  </cols>
  <sheetData>
    <row r="1" customFormat="false" ht="12.75" hidden="false" customHeight="false" outlineLevel="0" collapsed="false">
      <c r="A1" s="35" t="s">
        <v>51</v>
      </c>
    </row>
    <row r="2" s="11" customFormat="true" ht="12.75" hidden="false" customHeight="false" outlineLevel="0" collapsed="false">
      <c r="A2" s="35"/>
      <c r="B2" s="42"/>
      <c r="C2" s="43" t="s">
        <v>1</v>
      </c>
      <c r="D2" s="43" t="s">
        <v>2</v>
      </c>
      <c r="E2" s="43" t="s">
        <v>3</v>
      </c>
      <c r="F2" s="44" t="s">
        <v>4</v>
      </c>
      <c r="G2" s="43" t="s">
        <v>5</v>
      </c>
      <c r="H2" s="43" t="s">
        <v>6</v>
      </c>
      <c r="I2" s="43" t="s">
        <v>38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  <c r="O2" s="41"/>
    </row>
    <row r="3" s="23" customFormat="true" ht="12.75" hidden="false" customHeight="false" outlineLevel="0" collapsed="false">
      <c r="A3" s="1" t="str">
        <f aca="false">TEXT(B3,"dddd")</f>
        <v>Wednesday</v>
      </c>
      <c r="B3" s="45" t="n">
        <f aca="false">Juli!B33+1</f>
        <v>41122</v>
      </c>
      <c r="C3" s="32" t="s">
        <v>15</v>
      </c>
      <c r="D3" s="32"/>
      <c r="E3" s="32"/>
      <c r="F3" s="32"/>
      <c r="G3" s="24"/>
      <c r="H3" s="32"/>
      <c r="I3" s="32"/>
      <c r="J3" s="32"/>
      <c r="K3" s="32"/>
      <c r="L3" s="32"/>
      <c r="M3" s="32"/>
      <c r="N3" s="32"/>
      <c r="O3" s="22"/>
    </row>
    <row r="4" s="22" customFormat="true" ht="12.75" hidden="false" customHeight="false" outlineLevel="0" collapsed="false">
      <c r="A4" s="1" t="str">
        <f aca="false">TEXT(B4,"dddd")</f>
        <v>Thursday</v>
      </c>
      <c r="B4" s="45" t="n">
        <f aca="false">B3+1</f>
        <v>41123</v>
      </c>
      <c r="C4" s="32" t="s">
        <v>14</v>
      </c>
      <c r="D4" s="32"/>
      <c r="E4" s="32"/>
      <c r="F4" s="32"/>
      <c r="G4" s="32"/>
      <c r="H4" s="32"/>
      <c r="I4" s="32"/>
      <c r="J4" s="32"/>
      <c r="K4" s="32" t="s">
        <v>34</v>
      </c>
      <c r="L4" s="32"/>
      <c r="M4" s="32"/>
      <c r="N4" s="32" t="s">
        <v>35</v>
      </c>
    </row>
    <row r="5" s="22" customFormat="true" ht="12.75" hidden="false" customHeight="false" outlineLevel="0" collapsed="false">
      <c r="A5" s="1" t="str">
        <f aca="false">TEXT(B5,"dddd")</f>
        <v>Friday</v>
      </c>
      <c r="B5" s="45" t="n">
        <f aca="false">B4+1</f>
        <v>41124</v>
      </c>
      <c r="C5" s="32"/>
      <c r="D5" s="32"/>
      <c r="E5" s="32"/>
      <c r="F5" s="32"/>
      <c r="G5" s="32"/>
      <c r="H5" s="32" t="s">
        <v>15</v>
      </c>
      <c r="I5" s="32"/>
      <c r="J5" s="32"/>
      <c r="K5" s="32"/>
      <c r="L5" s="32"/>
      <c r="M5" s="32"/>
      <c r="N5" s="32"/>
    </row>
    <row r="6" s="22" customFormat="true" ht="12.75" hidden="false" customHeight="false" outlineLevel="0" collapsed="false">
      <c r="A6" s="1" t="str">
        <f aca="false">TEXT(B6,"dddd")</f>
        <v>Saturday</v>
      </c>
      <c r="B6" s="45" t="n">
        <f aca="false">B5+1</f>
        <v>41125</v>
      </c>
      <c r="C6" s="32" t="s">
        <v>1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18" customFormat="true" ht="12.75" hidden="false" customHeight="false" outlineLevel="0" collapsed="false">
      <c r="A7" s="13" t="str">
        <f aca="false">TEXT(B7,"dddd")</f>
        <v>Sunday</v>
      </c>
      <c r="B7" s="46" t="n">
        <f aca="false">B6+1</f>
        <v>41126</v>
      </c>
      <c r="C7" s="27"/>
      <c r="D7" s="27"/>
      <c r="E7" s="27"/>
      <c r="F7" s="27"/>
      <c r="G7" s="27" t="s">
        <v>28</v>
      </c>
      <c r="H7" s="27"/>
      <c r="I7" s="27" t="s">
        <v>13</v>
      </c>
      <c r="J7" s="27"/>
      <c r="K7" s="27"/>
      <c r="L7" s="27"/>
      <c r="M7" s="27"/>
      <c r="N7" s="27"/>
      <c r="O7" s="19" t="s">
        <v>52</v>
      </c>
    </row>
    <row r="8" s="23" customFormat="true" ht="12.75" hidden="false" customHeight="false" outlineLevel="0" collapsed="false">
      <c r="A8" s="25" t="str">
        <f aca="false">TEXT(B8,"dddd")</f>
        <v>Monday</v>
      </c>
      <c r="B8" s="45" t="n">
        <f aca="false">B7+1</f>
        <v>41127</v>
      </c>
      <c r="C8" s="32"/>
      <c r="D8" s="32"/>
      <c r="E8" s="32"/>
      <c r="F8" s="32" t="s">
        <v>14</v>
      </c>
      <c r="G8" s="32"/>
      <c r="H8" s="32"/>
      <c r="I8" s="32"/>
      <c r="J8" s="32"/>
      <c r="K8" s="32"/>
      <c r="L8" s="32" t="s">
        <v>13</v>
      </c>
      <c r="M8" s="32"/>
      <c r="N8" s="32"/>
      <c r="O8" s="22"/>
    </row>
    <row r="9" s="22" customFormat="true" ht="12.75" hidden="false" customHeight="false" outlineLevel="0" collapsed="false">
      <c r="A9" s="1" t="str">
        <f aca="false">TEXT(B9,"dddd")</f>
        <v>Tuesday</v>
      </c>
      <c r="B9" s="45" t="n">
        <f aca="false">B8+1</f>
        <v>41128</v>
      </c>
      <c r="C9" s="32"/>
      <c r="D9" s="32"/>
      <c r="E9" s="32"/>
      <c r="F9" s="32"/>
      <c r="G9" s="32" t="s">
        <v>14</v>
      </c>
      <c r="H9" s="32"/>
      <c r="I9" s="32"/>
      <c r="J9" s="32" t="s">
        <v>13</v>
      </c>
      <c r="K9" s="32"/>
      <c r="L9" s="32"/>
      <c r="M9" s="32"/>
      <c r="N9" s="32"/>
      <c r="O9" s="23"/>
    </row>
    <row r="10" s="23" customFormat="true" ht="12.75" hidden="false" customHeight="false" outlineLevel="0" collapsed="false">
      <c r="A10" s="1" t="str">
        <f aca="false">TEXT(B10,"dddd")</f>
        <v>Wednesday</v>
      </c>
      <c r="B10" s="45" t="n">
        <f aca="false">B9+1</f>
        <v>41129</v>
      </c>
      <c r="C10" s="32" t="s">
        <v>1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2"/>
    </row>
    <row r="11" s="22" customFormat="true" ht="12.75" hidden="false" customHeight="false" outlineLevel="0" collapsed="false">
      <c r="A11" s="1" t="str">
        <f aca="false">TEXT(B11,"dddd")</f>
        <v>Thursday</v>
      </c>
      <c r="B11" s="45" t="n">
        <f aca="false">B10+1</f>
        <v>41130</v>
      </c>
      <c r="C11" s="32" t="s">
        <v>14</v>
      </c>
      <c r="D11" s="32"/>
      <c r="E11" s="32"/>
      <c r="F11" s="32"/>
      <c r="G11" s="32"/>
      <c r="H11" s="32"/>
      <c r="I11" s="32"/>
      <c r="J11" s="32"/>
      <c r="K11" s="32" t="s">
        <v>34</v>
      </c>
      <c r="L11" s="32"/>
      <c r="M11" s="32"/>
      <c r="N11" s="32" t="s">
        <v>35</v>
      </c>
    </row>
    <row r="12" s="22" customFormat="true" ht="12.75" hidden="false" customHeight="false" outlineLevel="0" collapsed="false">
      <c r="A12" s="1" t="str">
        <f aca="false">TEXT(B12,"dddd")</f>
        <v>Friday</v>
      </c>
      <c r="B12" s="45" t="n">
        <f aca="false">B11+1</f>
        <v>41131</v>
      </c>
      <c r="C12" s="32"/>
      <c r="D12" s="32"/>
      <c r="E12" s="32" t="s">
        <v>15</v>
      </c>
      <c r="F12" s="32"/>
      <c r="G12" s="32"/>
      <c r="H12" s="32"/>
      <c r="I12" s="32"/>
      <c r="J12" s="32"/>
      <c r="K12" s="32"/>
      <c r="L12" s="32"/>
      <c r="M12" s="32"/>
      <c r="N12" s="32"/>
    </row>
    <row r="13" s="22" customFormat="true" ht="12.75" hidden="false" customHeight="false" outlineLevel="0" collapsed="false">
      <c r="A13" s="1" t="str">
        <f aca="false">TEXT(B13,"dddd")</f>
        <v>Saturday</v>
      </c>
      <c r="B13" s="45" t="n">
        <f aca="false">B12+1</f>
        <v>41132</v>
      </c>
      <c r="C13" s="32"/>
      <c r="D13" s="32" t="s">
        <v>16</v>
      </c>
      <c r="E13" s="32"/>
      <c r="F13" s="32"/>
      <c r="G13" s="32"/>
      <c r="H13" s="32"/>
      <c r="I13" s="32"/>
      <c r="J13" s="32"/>
      <c r="K13" s="32"/>
      <c r="L13" s="32"/>
      <c r="M13" s="32" t="s">
        <v>35</v>
      </c>
      <c r="N13" s="32"/>
      <c r="O13" s="23" t="s">
        <v>53</v>
      </c>
    </row>
    <row r="14" s="18" customFormat="true" ht="12.75" hidden="false" customHeight="false" outlineLevel="0" collapsed="false">
      <c r="A14" s="13" t="str">
        <f aca="false">TEXT(B14,"dddd")</f>
        <v>Sunday</v>
      </c>
      <c r="B14" s="46" t="n">
        <f aca="false">B13+1</f>
        <v>41133</v>
      </c>
      <c r="C14" s="27"/>
      <c r="D14" s="27"/>
      <c r="E14" s="27"/>
      <c r="F14" s="27"/>
      <c r="G14" s="27"/>
      <c r="H14" s="27" t="s">
        <v>28</v>
      </c>
      <c r="I14" s="27" t="s">
        <v>13</v>
      </c>
      <c r="J14" s="27"/>
      <c r="K14" s="27"/>
      <c r="L14" s="27"/>
      <c r="M14" s="27"/>
      <c r="N14" s="27"/>
      <c r="O14" s="19" t="s">
        <v>54</v>
      </c>
    </row>
    <row r="15" s="23" customFormat="true" ht="12.75" hidden="false" customHeight="false" outlineLevel="0" collapsed="false">
      <c r="A15" s="25" t="str">
        <f aca="false">TEXT(B15,"dddd")</f>
        <v>Monday</v>
      </c>
      <c r="B15" s="45" t="n">
        <f aca="false">B14+1</f>
        <v>41134</v>
      </c>
      <c r="C15" s="32"/>
      <c r="D15" s="32"/>
      <c r="E15" s="32" t="s">
        <v>14</v>
      </c>
      <c r="F15" s="32"/>
      <c r="G15" s="32"/>
      <c r="H15" s="32"/>
      <c r="I15" s="32"/>
      <c r="J15" s="32"/>
      <c r="K15" s="32"/>
      <c r="L15" s="32" t="s">
        <v>13</v>
      </c>
      <c r="M15" s="32"/>
      <c r="N15" s="32"/>
      <c r="O15" s="22"/>
    </row>
    <row r="16" s="22" customFormat="true" ht="12.75" hidden="false" customHeight="false" outlineLevel="0" collapsed="false">
      <c r="A16" s="1" t="str">
        <f aca="false">TEXT(B16,"dddd")</f>
        <v>Tuesday</v>
      </c>
      <c r="B16" s="45" t="n">
        <f aca="false">B15+1</f>
        <v>41135</v>
      </c>
      <c r="C16" s="32"/>
      <c r="D16" s="32" t="s">
        <v>14</v>
      </c>
      <c r="E16" s="32"/>
      <c r="F16" s="32"/>
      <c r="G16" s="32"/>
      <c r="H16" s="32"/>
      <c r="I16" s="32"/>
      <c r="J16" s="32" t="s">
        <v>13</v>
      </c>
      <c r="K16" s="32"/>
      <c r="L16" s="32"/>
      <c r="M16" s="32"/>
      <c r="N16" s="32"/>
      <c r="O16" s="23"/>
    </row>
    <row r="17" s="23" customFormat="true" ht="12.75" hidden="false" customHeight="false" outlineLevel="0" collapsed="false">
      <c r="A17" s="1" t="str">
        <f aca="false">TEXT(B17,"dddd")</f>
        <v>Wednesday</v>
      </c>
      <c r="B17" s="45" t="n">
        <f aca="false">B16+1</f>
        <v>41136</v>
      </c>
      <c r="C17" s="32" t="s">
        <v>1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22" customFormat="true" ht="12.75" hidden="false" customHeight="false" outlineLevel="0" collapsed="false">
      <c r="A18" s="1" t="str">
        <f aca="false">TEXT(B18,"dddd")</f>
        <v>Thursday</v>
      </c>
      <c r="B18" s="45" t="n">
        <f aca="false">B17+1</f>
        <v>41137</v>
      </c>
      <c r="C18" s="32" t="s">
        <v>14</v>
      </c>
      <c r="D18" s="32"/>
      <c r="E18" s="32"/>
      <c r="F18" s="32" t="s">
        <v>34</v>
      </c>
      <c r="G18" s="32"/>
      <c r="H18" s="32"/>
      <c r="I18" s="32"/>
      <c r="J18" s="32"/>
      <c r="K18" s="32"/>
      <c r="L18" s="32"/>
      <c r="M18" s="32"/>
      <c r="N18" s="32" t="s">
        <v>35</v>
      </c>
      <c r="O18" s="23"/>
    </row>
    <row r="19" s="22" customFormat="true" ht="12.75" hidden="false" customHeight="false" outlineLevel="0" collapsed="false">
      <c r="A19" s="1" t="str">
        <f aca="false">TEXT(B19,"dddd")</f>
        <v>Friday</v>
      </c>
      <c r="B19" s="45" t="n">
        <f aca="false">B18+1</f>
        <v>41138</v>
      </c>
      <c r="C19" s="32"/>
      <c r="D19" s="32"/>
      <c r="E19" s="32"/>
      <c r="F19" s="32"/>
      <c r="G19" s="32"/>
      <c r="H19" s="32" t="s">
        <v>15</v>
      </c>
      <c r="I19" s="32"/>
      <c r="J19" s="32"/>
      <c r="K19" s="32"/>
      <c r="L19" s="32"/>
      <c r="M19" s="32"/>
      <c r="N19" s="32"/>
      <c r="O19" s="23"/>
    </row>
    <row r="20" s="22" customFormat="true" ht="12.75" hidden="false" customHeight="false" outlineLevel="0" collapsed="false">
      <c r="A20" s="1" t="str">
        <f aca="false">TEXT(B20,"dddd")</f>
        <v>Saturday</v>
      </c>
      <c r="B20" s="45" t="n">
        <f aca="false">B19+1</f>
        <v>41139</v>
      </c>
      <c r="C20" s="32"/>
      <c r="D20" s="32"/>
      <c r="E20" s="32"/>
      <c r="F20" s="32"/>
      <c r="G20" s="32"/>
      <c r="H20" s="32"/>
      <c r="I20" s="32" t="s">
        <v>16</v>
      </c>
      <c r="J20" s="32"/>
      <c r="K20" s="32"/>
      <c r="L20" s="32"/>
      <c r="M20" s="32"/>
      <c r="N20" s="32"/>
      <c r="O20" s="23"/>
    </row>
    <row r="21" s="18" customFormat="true" ht="12.75" hidden="false" customHeight="false" outlineLevel="0" collapsed="false">
      <c r="A21" s="13" t="str">
        <f aca="false">TEXT(B21,"dddd")</f>
        <v>Sunday</v>
      </c>
      <c r="B21" s="46" t="n">
        <f aca="false">B20+1</f>
        <v>41140</v>
      </c>
      <c r="C21" s="27"/>
      <c r="D21" s="27"/>
      <c r="E21" s="27"/>
      <c r="F21" s="27"/>
      <c r="G21" s="27"/>
      <c r="H21" s="27"/>
      <c r="I21" s="27"/>
      <c r="J21" s="27"/>
      <c r="K21" s="27" t="s">
        <v>13</v>
      </c>
      <c r="L21" s="27"/>
      <c r="M21" s="27" t="s">
        <v>28</v>
      </c>
      <c r="N21" s="27"/>
      <c r="O21" s="18" t="s">
        <v>41</v>
      </c>
      <c r="R21" s="18" t="s">
        <v>33</v>
      </c>
    </row>
    <row r="22" s="23" customFormat="true" ht="12.75" hidden="false" customHeight="false" outlineLevel="0" collapsed="false">
      <c r="A22" s="25" t="str">
        <f aca="false">TEXT(B22,"dddd")</f>
        <v>Monday</v>
      </c>
      <c r="B22" s="45" t="n">
        <f aca="false">B21+1</f>
        <v>41141</v>
      </c>
      <c r="C22" s="32"/>
      <c r="D22" s="32"/>
      <c r="E22" s="32"/>
      <c r="F22" s="32"/>
      <c r="G22" s="32"/>
      <c r="H22" s="32" t="s">
        <v>14</v>
      </c>
      <c r="I22" s="32"/>
      <c r="J22" s="32"/>
      <c r="K22" s="32"/>
      <c r="L22" s="32" t="s">
        <v>13</v>
      </c>
      <c r="M22" s="32"/>
      <c r="N22" s="32"/>
    </row>
    <row r="23" s="22" customFormat="true" ht="12.75" hidden="false" customHeight="false" outlineLevel="0" collapsed="false">
      <c r="A23" s="1" t="str">
        <f aca="false">TEXT(B23,"dddd")</f>
        <v>Tuesday</v>
      </c>
      <c r="B23" s="45" t="n">
        <f aca="false">B22+1</f>
        <v>41142</v>
      </c>
      <c r="C23" s="32"/>
      <c r="D23" s="32" t="s">
        <v>14</v>
      </c>
      <c r="E23" s="32"/>
      <c r="F23" s="32"/>
      <c r="G23" s="32"/>
      <c r="H23" s="32"/>
      <c r="I23" s="32"/>
      <c r="J23" s="32" t="s">
        <v>13</v>
      </c>
      <c r="K23" s="32"/>
      <c r="L23" s="32"/>
      <c r="M23" s="32"/>
      <c r="N23" s="32"/>
      <c r="O23" s="23"/>
    </row>
    <row r="24" s="36" customFormat="true" ht="12.75" hidden="false" customHeight="false" outlineLevel="0" collapsed="false">
      <c r="A24" s="1" t="str">
        <f aca="false">TEXT(B24,"dddd")</f>
        <v>Wednesday</v>
      </c>
      <c r="B24" s="45" t="n">
        <f aca="false">B23+1</f>
        <v>41143</v>
      </c>
      <c r="C24" s="32" t="s">
        <v>15</v>
      </c>
      <c r="D24" s="32"/>
      <c r="F24" s="32"/>
      <c r="G24" s="32"/>
      <c r="H24" s="32"/>
      <c r="I24" s="32"/>
      <c r="J24" s="32"/>
      <c r="K24" s="32"/>
      <c r="L24" s="32"/>
      <c r="M24" s="32"/>
      <c r="N24" s="32"/>
      <c r="O24" s="23"/>
    </row>
    <row r="25" s="22" customFormat="true" ht="12.75" hidden="false" customHeight="false" outlineLevel="0" collapsed="false">
      <c r="A25" s="1" t="str">
        <f aca="false">TEXT(B25,"dddd")</f>
        <v>Thursday</v>
      </c>
      <c r="B25" s="45" t="n">
        <f aca="false">B24+1</f>
        <v>41144</v>
      </c>
      <c r="C25" s="32" t="s">
        <v>14</v>
      </c>
      <c r="D25" s="32"/>
      <c r="F25" s="32" t="s">
        <v>34</v>
      </c>
      <c r="G25" s="32"/>
      <c r="H25" s="32"/>
      <c r="I25" s="32"/>
      <c r="J25" s="32"/>
      <c r="K25" s="32"/>
      <c r="L25" s="32"/>
      <c r="M25" s="32"/>
      <c r="N25" s="32" t="s">
        <v>35</v>
      </c>
      <c r="O25" s="23"/>
    </row>
    <row r="26" s="22" customFormat="true" ht="12.75" hidden="false" customHeight="false" outlineLevel="0" collapsed="false">
      <c r="A26" s="1" t="str">
        <f aca="false">TEXT(B26,"dddd")</f>
        <v>Friday</v>
      </c>
      <c r="B26" s="45" t="n">
        <f aca="false">B25+1</f>
        <v>41145</v>
      </c>
      <c r="C26" s="32"/>
      <c r="D26" s="32"/>
      <c r="E26" s="40" t="s">
        <v>15</v>
      </c>
      <c r="F26" s="32"/>
      <c r="G26" s="32"/>
      <c r="H26" s="32"/>
      <c r="I26" s="32"/>
      <c r="J26" s="32"/>
      <c r="K26" s="32"/>
      <c r="L26" s="32"/>
      <c r="M26" s="32"/>
      <c r="N26" s="32"/>
      <c r="O26" s="23"/>
    </row>
    <row r="27" s="22" customFormat="true" ht="12.75" hidden="false" customHeight="false" outlineLevel="0" collapsed="false">
      <c r="A27" s="1" t="str">
        <f aca="false">TEXT(B27,"dddd")</f>
        <v>Saturday</v>
      </c>
      <c r="B27" s="45" t="n">
        <f aca="false">B26+1</f>
        <v>41146</v>
      </c>
      <c r="C27" s="32"/>
      <c r="D27" s="32"/>
      <c r="F27" s="32"/>
      <c r="G27" s="32"/>
      <c r="H27" s="32"/>
      <c r="I27" s="32"/>
      <c r="J27" s="32"/>
      <c r="K27" s="32" t="s">
        <v>16</v>
      </c>
      <c r="L27" s="32"/>
      <c r="M27" s="32" t="s">
        <v>35</v>
      </c>
      <c r="N27" s="32"/>
      <c r="O27" s="23" t="s">
        <v>55</v>
      </c>
    </row>
    <row r="28" s="18" customFormat="true" ht="12.75" hidden="false" customHeight="false" outlineLevel="0" collapsed="false">
      <c r="A28" s="13" t="str">
        <f aca="false">TEXT(B28,"dddd")</f>
        <v>Sunday</v>
      </c>
      <c r="B28" s="46" t="n">
        <f aca="false">B27+1</f>
        <v>41147</v>
      </c>
      <c r="C28" s="27"/>
      <c r="D28" s="27"/>
      <c r="E28" s="15"/>
      <c r="F28" s="27"/>
      <c r="G28" s="27"/>
      <c r="H28" s="27"/>
      <c r="I28" s="27" t="s">
        <v>13</v>
      </c>
      <c r="J28" s="27"/>
      <c r="K28" s="27"/>
      <c r="L28" s="27"/>
      <c r="M28" s="27"/>
      <c r="N28" s="27" t="s">
        <v>15</v>
      </c>
      <c r="O28" s="19"/>
    </row>
    <row r="29" s="23" customFormat="true" ht="12.75" hidden="false" customHeight="false" outlineLevel="0" collapsed="false">
      <c r="A29" s="25" t="str">
        <f aca="false">TEXT(B29,"dddd")</f>
        <v>Monday</v>
      </c>
      <c r="B29" s="45" t="n">
        <f aca="false">B28+1</f>
        <v>41148</v>
      </c>
      <c r="C29" s="32" t="s">
        <v>13</v>
      </c>
      <c r="D29" s="32"/>
      <c r="E29" s="32"/>
      <c r="F29" s="32"/>
      <c r="G29" s="32"/>
      <c r="H29" s="32"/>
      <c r="I29" s="32"/>
      <c r="J29" s="32"/>
      <c r="K29" s="32"/>
      <c r="L29" s="32" t="s">
        <v>14</v>
      </c>
      <c r="M29" s="32"/>
      <c r="N29" s="32"/>
      <c r="O29" s="36"/>
    </row>
    <row r="30" s="35" customFormat="true" ht="12.75" hidden="false" customHeight="false" outlineLevel="0" collapsed="false">
      <c r="A30" s="1" t="str">
        <f aca="false">TEXT(B30,"dddd")</f>
        <v>Tuesday</v>
      </c>
      <c r="B30" s="45" t="n">
        <f aca="false">B29+1</f>
        <v>41149</v>
      </c>
      <c r="C30" s="32" t="s">
        <v>13</v>
      </c>
      <c r="D30" s="32"/>
      <c r="E30" s="32"/>
      <c r="F30" s="32"/>
      <c r="G30" s="32"/>
      <c r="H30" s="32"/>
      <c r="I30" s="32"/>
      <c r="J30" s="32"/>
      <c r="K30" s="32" t="s">
        <v>14</v>
      </c>
      <c r="L30" s="32"/>
      <c r="M30" s="32"/>
      <c r="N30" s="32"/>
      <c r="O30" s="23"/>
    </row>
    <row r="31" s="23" customFormat="true" ht="12.75" hidden="false" customHeight="false" outlineLevel="0" collapsed="false">
      <c r="A31" s="25" t="str">
        <f aca="false">TEXT(B31,"dddd")</f>
        <v>Wednesday</v>
      </c>
      <c r="B31" s="45" t="n">
        <f aca="false">B30+1</f>
        <v>41150</v>
      </c>
      <c r="C31" s="32" t="s">
        <v>15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22" customFormat="true" ht="12.75" hidden="false" customHeight="false" outlineLevel="0" collapsed="false">
      <c r="A32" s="1" t="str">
        <f aca="false">TEXT(B32,"dddd")</f>
        <v>Thursday</v>
      </c>
      <c r="B32" s="45" t="n">
        <f aca="false">B31+1</f>
        <v>41151</v>
      </c>
      <c r="C32" s="32" t="s">
        <v>14</v>
      </c>
      <c r="D32" s="32"/>
      <c r="E32" s="32" t="s">
        <v>13</v>
      </c>
      <c r="F32" s="32"/>
      <c r="G32" s="32"/>
      <c r="H32" s="32"/>
      <c r="I32" s="32"/>
      <c r="J32" s="32"/>
      <c r="K32" s="32"/>
      <c r="L32" s="32"/>
      <c r="M32" s="32"/>
      <c r="N32" s="32"/>
      <c r="O32" s="36"/>
    </row>
    <row r="33" s="36" customFormat="true" ht="12.75" hidden="false" customHeight="false" outlineLevel="0" collapsed="false">
      <c r="A33" s="1" t="str">
        <f aca="false">TEXT(B33,"dddd")</f>
        <v>Friday</v>
      </c>
      <c r="B33" s="45" t="n">
        <f aca="false">B32+1</f>
        <v>41152</v>
      </c>
      <c r="C33" s="32"/>
      <c r="D33" s="32"/>
      <c r="E33" s="32"/>
      <c r="F33" s="32"/>
      <c r="G33" s="32"/>
      <c r="H33" s="32" t="s">
        <v>15</v>
      </c>
      <c r="I33" s="32"/>
      <c r="J33" s="32"/>
      <c r="K33" s="32"/>
      <c r="L33" s="32"/>
      <c r="M33" s="32"/>
      <c r="N33" s="32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3</v>
      </c>
      <c r="D34" s="34" t="n">
        <f aca="false">COUNTA($D$3:$D$33)</f>
        <v>3</v>
      </c>
      <c r="E34" s="34" t="n">
        <f aca="false">COUNTA($E$3:$E$33)</f>
        <v>4</v>
      </c>
      <c r="F34" s="34" t="n">
        <f aca="false">COUNTA($F$3:$F$33)</f>
        <v>3</v>
      </c>
      <c r="G34" s="34" t="n">
        <f aca="false">COUNTA($G$3:$G$33)</f>
        <v>2</v>
      </c>
      <c r="H34" s="34" t="n">
        <f aca="false">COUNTA($H$3:$H$33)</f>
        <v>5</v>
      </c>
      <c r="I34" s="34" t="n">
        <f aca="false">COUNTA($I$3:$I$33)</f>
        <v>4</v>
      </c>
      <c r="J34" s="34" t="n">
        <f aca="false">COUNTA($J$3:$J$33)</f>
        <v>3</v>
      </c>
      <c r="K34" s="34" t="n">
        <f aca="false">COUNTA($K$3:$K$33)</f>
        <v>5</v>
      </c>
      <c r="L34" s="34" t="n">
        <f aca="false">COUNTA($L$3:$L$33)</f>
        <v>4</v>
      </c>
      <c r="M34" s="34" t="n">
        <f aca="false">COUNTA($M$3:$M$33)</f>
        <v>3</v>
      </c>
      <c r="N34" s="34" t="n">
        <f aca="false">COUNTA($N$3:$N$33)</f>
        <v>5</v>
      </c>
      <c r="O34" s="29"/>
      <c r="P34" s="35"/>
      <c r="Q34" s="35"/>
    </row>
    <row r="35" s="5" customFormat="true" ht="12.75" hidden="false" customHeight="false" outlineLevel="0" collapsed="false">
      <c r="A35" s="30" t="s">
        <v>18</v>
      </c>
      <c r="B35" s="37"/>
      <c r="C35" s="38" t="n">
        <f aca="false">COUNTIF($C$3:$C$33,"L")</f>
        <v>5</v>
      </c>
      <c r="D35" s="38" t="n">
        <f aca="false">COUNTIF($D$3:$D$33,"L")</f>
        <v>2</v>
      </c>
      <c r="E35" s="38" t="n">
        <f aca="false">COUNTIF($E$3:$E$33,"L")</f>
        <v>1</v>
      </c>
      <c r="F35" s="38" t="n">
        <f aca="false">COUNTIF($F$3:$F$33,"L")</f>
        <v>1</v>
      </c>
      <c r="G35" s="38" t="n">
        <f aca="false">COUNTIF($G$3:$G$33,"L")</f>
        <v>1</v>
      </c>
      <c r="H35" s="38" t="n">
        <f aca="false">COUNTIF($H$3:$H$33,"L")</f>
        <v>1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1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0</v>
      </c>
      <c r="O35" s="4"/>
      <c r="P35" s="0"/>
      <c r="Q35" s="0"/>
    </row>
    <row r="36" s="5" customFormat="true" ht="12.75" hidden="false" customHeight="false" outlineLevel="0" collapsed="false">
      <c r="A36" s="30" t="s">
        <v>19</v>
      </c>
      <c r="B36" s="37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1</v>
      </c>
      <c r="H36" s="38" t="n">
        <f aca="false">COUNTIF($H$3:$H$33,"E")</f>
        <v>1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1</v>
      </c>
      <c r="N36" s="38" t="n">
        <f aca="false">COUNTIF($N$3:$N$33,"E")</f>
        <v>0</v>
      </c>
      <c r="O36" s="4"/>
      <c r="P36" s="0"/>
      <c r="Q36" s="0"/>
    </row>
    <row r="37" s="5" customFormat="true" ht="12.75" hidden="false" customHeight="false" outlineLevel="0" collapsed="false">
      <c r="A37" s="30" t="s">
        <v>20</v>
      </c>
      <c r="B37" s="37"/>
      <c r="C37" s="38" t="n">
        <f aca="false">COUNTIF($C$3:$C$33,"DD2")</f>
        <v>2</v>
      </c>
      <c r="D37" s="38" t="n">
        <f aca="false">COUNTIF($D$3:$D$33,"DD2")</f>
        <v>0</v>
      </c>
      <c r="E37" s="38" t="n">
        <f aca="false">COUNTIF($E$3:$E$33,"DD2")</f>
        <v>1</v>
      </c>
      <c r="F37" s="38" t="n">
        <f aca="false">COUNTIF($F$3:$F$33,"DD2")</f>
        <v>0</v>
      </c>
      <c r="G37" s="38" t="n">
        <f aca="false">COUNTIF($G$3:$G$33,"DD2")</f>
        <v>0</v>
      </c>
      <c r="H37" s="38" t="n">
        <f aca="false">COUNTIF($H$3:$H$33,"DD2")</f>
        <v>0</v>
      </c>
      <c r="I37" s="38" t="n">
        <f aca="false">COUNTIF($I$3:$I$33,"DD2")</f>
        <v>3</v>
      </c>
      <c r="J37" s="38" t="n">
        <f aca="false">COUNTIF($J$3:$J$33,"DD2")</f>
        <v>3</v>
      </c>
      <c r="K37" s="38" t="n">
        <f aca="false">COUNTIF($K$3:$K$33,"DD2")</f>
        <v>1</v>
      </c>
      <c r="L37" s="38" t="n">
        <f aca="false">COUNTIF($L$3:$L$33,"DD2")</f>
        <v>3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0"/>
      <c r="Q37" s="0"/>
    </row>
    <row r="38" s="5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2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2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0"/>
      <c r="Q38" s="0"/>
    </row>
    <row r="39" s="5" customFormat="true" ht="12.75" hidden="false" customHeight="false" outlineLevel="0" collapsed="false">
      <c r="A39" s="30" t="s">
        <v>22</v>
      </c>
      <c r="B39" s="37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2</v>
      </c>
      <c r="N39" s="38" t="n">
        <f aca="false">COUNTIF($N$3:$N$33,"DD")</f>
        <v>4</v>
      </c>
      <c r="O39" s="4"/>
      <c r="P39" s="0"/>
      <c r="Q39" s="0"/>
    </row>
    <row r="40" s="5" customFormat="true" ht="12.75" hidden="false" customHeight="false" outlineLevel="0" collapsed="false">
      <c r="A40" s="30" t="s">
        <v>23</v>
      </c>
      <c r="B40" s="37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0"/>
      <c r="Q40" s="0"/>
    </row>
    <row r="41" s="5" customFormat="true" ht="12.75" hidden="false" customHeight="false" outlineLevel="0" collapsed="false">
      <c r="A41" s="30" t="s">
        <v>15</v>
      </c>
      <c r="B41" s="37"/>
      <c r="C41" s="38" t="n">
        <f aca="false">COUNTIF($C$3:$C$33,"V65")+COUNTIF($C$3:$C$33,"V65/V5")</f>
        <v>5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2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3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1</v>
      </c>
      <c r="O41" s="4"/>
      <c r="P41" s="0"/>
      <c r="Q41" s="0"/>
    </row>
    <row r="42" s="5" customFormat="true" ht="12.75" hidden="false" customHeight="false" outlineLevel="0" collapsed="false">
      <c r="A42" s="30" t="s">
        <v>16</v>
      </c>
      <c r="B42" s="37"/>
      <c r="C42" s="38" t="n">
        <f aca="false">COUNTIF($C$3:$C$33,"V75")</f>
        <v>1</v>
      </c>
      <c r="D42" s="38" t="n">
        <f aca="false">COUNTIF($D$3:$D$33,"V75")</f>
        <v>1</v>
      </c>
      <c r="E42" s="38" t="n">
        <f aca="false">COUNTIF($E$3:$E$33,"V75")</f>
        <v>0</v>
      </c>
      <c r="F42" s="38" t="n">
        <f aca="false">COUNTIF($F$3:$F$33,"V75")</f>
        <v>0</v>
      </c>
      <c r="G42" s="38" t="n">
        <f aca="false">COUNTIF($G$3:$G$33,"V75")</f>
        <v>0</v>
      </c>
      <c r="H42" s="38" t="n">
        <f aca="false">COUNTIF($H$3:$H$33,"V75")</f>
        <v>0</v>
      </c>
      <c r="I42" s="38" t="n">
        <f aca="false">COUNTIF($I$3:$I$33,"V75")</f>
        <v>1</v>
      </c>
      <c r="J42" s="38" t="n">
        <f aca="false">COUNTIF($J$3:$J$33,"V75")</f>
        <v>0</v>
      </c>
      <c r="K42" s="38" t="n">
        <f aca="false">COUNTIF($K$3:$K$33,"V75")</f>
        <v>1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0"/>
      <c r="Q42" s="0"/>
    </row>
    <row r="43" s="5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0"/>
      <c r="Q43" s="0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7,C14,C21,C28)</f>
        <v>0</v>
      </c>
      <c r="D44" s="3" t="n">
        <f aca="false">COUNTA(D7,D14,D21,D28)</f>
        <v>0</v>
      </c>
      <c r="E44" s="3" t="n">
        <f aca="false">COUNTA(E7,E14,E21,E28)</f>
        <v>0</v>
      </c>
      <c r="F44" s="3" t="n">
        <f aca="false">COUNTA(F7,F14,F21,F28)</f>
        <v>0</v>
      </c>
      <c r="G44" s="3" t="n">
        <f aca="false">COUNTA(G7,G14,G21,G28)</f>
        <v>1</v>
      </c>
      <c r="H44" s="3" t="n">
        <f aca="false">COUNTA(H7,H14,H21,H28)</f>
        <v>1</v>
      </c>
      <c r="I44" s="3" t="n">
        <f aca="false">COUNTA(I7,I14,I21,I28)</f>
        <v>3</v>
      </c>
      <c r="J44" s="3" t="n">
        <f aca="false">COUNTA(J7,J14,J21,J28)</f>
        <v>0</v>
      </c>
      <c r="K44" s="3" t="n">
        <f aca="false">COUNTA(K7,K14,K21,K28)</f>
        <v>1</v>
      </c>
      <c r="L44" s="3" t="n">
        <f aca="false">COUNTA(L7,L14,L21,L28)</f>
        <v>0</v>
      </c>
      <c r="M44" s="3" t="n">
        <f aca="false">COUNTA(M7,M14,M21,M28)</f>
        <v>1</v>
      </c>
      <c r="N44" s="3" t="n">
        <f aca="false">COUNTA(N7,N14,N21,N28)</f>
        <v>1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39" width="7.7"/>
    <col collapsed="false" customWidth="true" hidden="false" outlineLevel="0" max="14" min="3" style="40" width="7.7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47" t="s">
        <v>56</v>
      </c>
    </row>
    <row r="2" s="11" customFormat="true" ht="13.5" hidden="false" customHeight="true" outlineLevel="0" collapsed="false">
      <c r="A2" s="47"/>
      <c r="B2" s="42"/>
      <c r="C2" s="43" t="s">
        <v>1</v>
      </c>
      <c r="D2" s="43" t="s">
        <v>2</v>
      </c>
      <c r="E2" s="43" t="s">
        <v>3</v>
      </c>
      <c r="F2" s="43" t="s">
        <v>4</v>
      </c>
      <c r="G2" s="43" t="s">
        <v>57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0</v>
      </c>
      <c r="M2" s="43" t="s">
        <v>11</v>
      </c>
      <c r="N2" s="43" t="s">
        <v>39</v>
      </c>
      <c r="O2" s="41"/>
    </row>
    <row r="3" customFormat="false" ht="12.75" hidden="false" customHeight="false" outlineLevel="0" collapsed="false">
      <c r="A3" s="1" t="str">
        <f aca="false">TEXT(B3,"dddd")</f>
        <v>Saturday</v>
      </c>
      <c r="B3" s="45" t="n">
        <f aca="false">August!B33+1</f>
        <v>41153</v>
      </c>
      <c r="C3" s="32"/>
      <c r="D3" s="32"/>
      <c r="E3" s="32"/>
      <c r="F3" s="32" t="s">
        <v>16</v>
      </c>
      <c r="G3" s="32"/>
      <c r="H3" s="32"/>
      <c r="I3" s="32"/>
      <c r="J3" s="32"/>
      <c r="K3" s="32"/>
      <c r="L3" s="32"/>
      <c r="M3" s="32"/>
      <c r="N3" s="32"/>
      <c r="O3" s="23"/>
    </row>
    <row r="4" s="18" customFormat="true" ht="12.75" hidden="false" customHeight="false" outlineLevel="0" collapsed="false">
      <c r="A4" s="13" t="str">
        <f aca="false">TEXT(B4,"dddd")</f>
        <v>Sunday</v>
      </c>
      <c r="B4" s="46" t="n">
        <f aca="false">B3+1</f>
        <v>41154</v>
      </c>
      <c r="C4" s="27"/>
      <c r="D4" s="27"/>
      <c r="E4" s="27"/>
      <c r="F4" s="27"/>
      <c r="G4" s="27"/>
      <c r="H4" s="27"/>
      <c r="I4" s="27" t="s">
        <v>13</v>
      </c>
      <c r="J4" s="27"/>
      <c r="K4" s="27"/>
      <c r="L4" s="27"/>
      <c r="M4" s="27"/>
      <c r="N4" s="27"/>
    </row>
    <row r="5" s="23" customFormat="true" ht="12.75" hidden="false" customHeight="false" outlineLevel="0" collapsed="false">
      <c r="A5" s="25" t="str">
        <f aca="false">TEXT(B5,"dddd")</f>
        <v>Monday</v>
      </c>
      <c r="B5" s="45" t="n">
        <f aca="false">B4+1</f>
        <v>41155</v>
      </c>
      <c r="C5" s="32"/>
      <c r="D5" s="32"/>
      <c r="E5" s="32" t="s">
        <v>14</v>
      </c>
      <c r="F5" s="32"/>
      <c r="G5" s="32"/>
      <c r="H5" s="32"/>
      <c r="I5" s="32"/>
      <c r="J5" s="32"/>
      <c r="K5" s="32"/>
      <c r="L5" s="32" t="s">
        <v>13</v>
      </c>
      <c r="M5" s="32"/>
      <c r="N5" s="32"/>
    </row>
    <row r="6" customFormat="false" ht="12.75" hidden="false" customHeight="false" outlineLevel="0" collapsed="false">
      <c r="A6" s="1" t="str">
        <f aca="false">TEXT(B6,"dddd")</f>
        <v>Tuesday</v>
      </c>
      <c r="B6" s="45" t="n">
        <f aca="false">B5+1</f>
        <v>41156</v>
      </c>
      <c r="C6" s="32"/>
      <c r="D6" s="32" t="s">
        <v>14</v>
      </c>
      <c r="E6" s="32"/>
      <c r="F6" s="32"/>
      <c r="G6" s="32"/>
      <c r="H6" s="32"/>
      <c r="I6" s="32"/>
      <c r="J6" s="32" t="s">
        <v>13</v>
      </c>
      <c r="K6" s="32"/>
      <c r="L6" s="32"/>
      <c r="M6" s="32"/>
      <c r="N6" s="32"/>
    </row>
    <row r="7" s="23" customFormat="true" ht="12.75" hidden="false" customHeight="false" outlineLevel="0" collapsed="false">
      <c r="A7" s="1" t="str">
        <f aca="false">TEXT(B7,"dddd")</f>
        <v>Wednesday</v>
      </c>
      <c r="B7" s="45" t="n">
        <f aca="false">B6+1</f>
        <v>41157</v>
      </c>
      <c r="C7" s="32" t="s">
        <v>15</v>
      </c>
      <c r="D7" s="32"/>
      <c r="E7" s="32"/>
      <c r="F7" s="32"/>
      <c r="G7" s="32"/>
      <c r="H7" s="32"/>
      <c r="I7" s="32"/>
      <c r="J7" s="24"/>
      <c r="K7" s="32"/>
      <c r="L7" s="32"/>
      <c r="M7" s="32"/>
      <c r="N7" s="32"/>
    </row>
    <row r="8" customFormat="false" ht="12.75" hidden="false" customHeight="false" outlineLevel="0" collapsed="false">
      <c r="A8" s="1" t="str">
        <f aca="false">TEXT(B8,"dddd")</f>
        <v>Thursday</v>
      </c>
      <c r="B8" s="45" t="n">
        <f aca="false">B7+1</f>
        <v>41158</v>
      </c>
      <c r="C8" s="32" t="s">
        <v>14</v>
      </c>
      <c r="D8" s="32"/>
      <c r="E8" s="32"/>
      <c r="F8" s="32"/>
      <c r="G8" s="32"/>
      <c r="H8" s="32"/>
      <c r="I8" s="32"/>
      <c r="J8" s="32"/>
      <c r="K8" s="32" t="s">
        <v>13</v>
      </c>
      <c r="L8" s="32"/>
      <c r="M8" s="32"/>
      <c r="N8" s="32"/>
      <c r="O8" s="23"/>
    </row>
    <row r="9" customFormat="false" ht="12.75" hidden="false" customHeight="false" outlineLevel="0" collapsed="false">
      <c r="A9" s="1" t="str">
        <f aca="false">TEXT(B9,"dddd")</f>
        <v>Friday</v>
      </c>
      <c r="B9" s="45" t="n">
        <f aca="false">B8+1</f>
        <v>41159</v>
      </c>
      <c r="C9" s="32" t="s">
        <v>1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15</v>
      </c>
      <c r="O9" s="23"/>
    </row>
    <row r="10" customFormat="false" ht="12.75" hidden="false" customHeight="false" outlineLevel="0" collapsed="false">
      <c r="A10" s="1" t="str">
        <f aca="false">TEXT(B10,"dddd")</f>
        <v>Saturday</v>
      </c>
      <c r="B10" s="45" t="n">
        <f aca="false">B9+1</f>
        <v>41160</v>
      </c>
      <c r="C10" s="32" t="s">
        <v>1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3"/>
    </row>
    <row r="11" s="18" customFormat="true" ht="12.75" hidden="false" customHeight="false" outlineLevel="0" collapsed="false">
      <c r="A11" s="13" t="str">
        <f aca="false">TEXT(B11,"dddd")</f>
        <v>Sunday</v>
      </c>
      <c r="B11" s="46" t="n">
        <f aca="false">B10+1</f>
        <v>41161</v>
      </c>
      <c r="C11" s="27" t="s">
        <v>15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35</v>
      </c>
      <c r="N11" s="27"/>
      <c r="O11" s="19"/>
    </row>
    <row r="12" s="23" customFormat="true" ht="12.75" hidden="false" customHeight="false" outlineLevel="0" collapsed="false">
      <c r="A12" s="25" t="str">
        <f aca="false">TEXT(B12,"dddd")</f>
        <v>Monday</v>
      </c>
      <c r="B12" s="45" t="n">
        <f aca="false">B11+1</f>
        <v>41162</v>
      </c>
      <c r="C12" s="32"/>
      <c r="D12" s="32"/>
      <c r="E12" s="32"/>
      <c r="F12" s="32"/>
      <c r="H12" s="32" t="s">
        <v>14</v>
      </c>
      <c r="I12" s="32"/>
      <c r="J12" s="32"/>
      <c r="K12" s="32"/>
      <c r="L12" s="32" t="s">
        <v>13</v>
      </c>
      <c r="M12" s="32"/>
      <c r="N12" s="32"/>
    </row>
    <row r="13" customFormat="false" ht="12.75" hidden="false" customHeight="false" outlineLevel="0" collapsed="false">
      <c r="A13" s="1" t="str">
        <f aca="false">TEXT(B13,"dddd")</f>
        <v>Tuesday</v>
      </c>
      <c r="B13" s="45" t="n">
        <f aca="false">B12+1</f>
        <v>41163</v>
      </c>
      <c r="C13" s="32"/>
      <c r="D13" s="32" t="s">
        <v>14</v>
      </c>
      <c r="E13" s="32"/>
      <c r="F13" s="32"/>
      <c r="G13" s="32" t="s">
        <v>13</v>
      </c>
      <c r="H13" s="32"/>
      <c r="I13" s="32"/>
      <c r="J13" s="32"/>
      <c r="K13" s="32"/>
      <c r="L13" s="32"/>
      <c r="M13" s="32"/>
      <c r="N13" s="32"/>
      <c r="O13" s="23"/>
    </row>
    <row r="14" s="23" customFormat="true" ht="12.75" hidden="false" customHeight="false" outlineLevel="0" collapsed="false">
      <c r="A14" s="1" t="str">
        <f aca="false">TEXT(B14,"dddd")</f>
        <v>Wednesday</v>
      </c>
      <c r="B14" s="45" t="n">
        <f aca="false">B13+1</f>
        <v>41164</v>
      </c>
      <c r="C14" s="32" t="s">
        <v>15</v>
      </c>
      <c r="D14" s="24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1" t="str">
        <f aca="false">TEXT(B15,"dddd")</f>
        <v>Thursday</v>
      </c>
      <c r="B15" s="45" t="n">
        <f aca="false">B14+1</f>
        <v>41165</v>
      </c>
      <c r="C15" s="32" t="s">
        <v>14</v>
      </c>
      <c r="D15" s="32"/>
      <c r="E15" s="32"/>
      <c r="F15" s="32"/>
      <c r="G15" s="32"/>
      <c r="H15" s="32"/>
      <c r="I15" s="32"/>
      <c r="J15" s="32"/>
      <c r="K15" s="32" t="s">
        <v>34</v>
      </c>
      <c r="L15" s="32"/>
      <c r="M15" s="32"/>
      <c r="N15" s="32" t="s">
        <v>35</v>
      </c>
      <c r="O15" s="23"/>
    </row>
    <row r="16" customFormat="false" ht="12.75" hidden="false" customHeight="false" outlineLevel="0" collapsed="false">
      <c r="A16" s="1" t="str">
        <f aca="false">TEXT(B16,"dddd")</f>
        <v>Friday</v>
      </c>
      <c r="B16" s="45" t="n">
        <f aca="false">B15+1</f>
        <v>41166</v>
      </c>
      <c r="C16" s="32"/>
      <c r="D16" s="32"/>
      <c r="E16" s="32" t="s">
        <v>15</v>
      </c>
      <c r="F16" s="32"/>
      <c r="G16" s="32"/>
      <c r="H16" s="32"/>
      <c r="I16" s="32"/>
      <c r="J16" s="32"/>
      <c r="K16" s="32"/>
      <c r="L16" s="32"/>
      <c r="M16" s="32"/>
      <c r="N16" s="32"/>
      <c r="O16" s="23"/>
    </row>
    <row r="17" customFormat="false" ht="12.75" hidden="false" customHeight="false" outlineLevel="0" collapsed="false">
      <c r="A17" s="1" t="str">
        <f aca="false">TEXT(B17,"dddd")</f>
        <v>Saturday</v>
      </c>
      <c r="B17" s="45" t="n">
        <f aca="false">B16+1</f>
        <v>41167</v>
      </c>
      <c r="C17" s="32"/>
      <c r="D17" s="32"/>
      <c r="E17" s="32"/>
      <c r="F17" s="32"/>
      <c r="G17" s="32"/>
      <c r="H17" s="32"/>
      <c r="I17" s="32"/>
      <c r="J17" s="32" t="s">
        <v>16</v>
      </c>
      <c r="K17" s="32"/>
      <c r="L17" s="32"/>
      <c r="M17" s="32"/>
      <c r="N17" s="32"/>
      <c r="O17" s="23"/>
    </row>
    <row r="18" s="18" customFormat="true" ht="12.75" hidden="false" customHeight="false" outlineLevel="0" collapsed="false">
      <c r="A18" s="13" t="str">
        <f aca="false">TEXT(B18,"dddd")</f>
        <v>Sunday</v>
      </c>
      <c r="B18" s="46" t="n">
        <f aca="false">B17+1</f>
        <v>41168</v>
      </c>
      <c r="C18" s="15"/>
      <c r="D18" s="27"/>
      <c r="E18" s="27"/>
      <c r="F18" s="27"/>
      <c r="G18" s="27"/>
      <c r="H18" s="27"/>
      <c r="I18" s="27" t="s">
        <v>13</v>
      </c>
      <c r="J18" s="27"/>
      <c r="K18" s="27"/>
      <c r="L18" s="27"/>
      <c r="M18" s="27" t="s">
        <v>28</v>
      </c>
      <c r="N18" s="27"/>
      <c r="O18" s="19" t="s">
        <v>58</v>
      </c>
    </row>
    <row r="19" s="23" customFormat="true" ht="12.75" hidden="false" customHeight="false" outlineLevel="0" collapsed="false">
      <c r="A19" s="25" t="str">
        <f aca="false">TEXT(B19,"dddd")</f>
        <v>Monday</v>
      </c>
      <c r="B19" s="45" t="n">
        <f aca="false">B18+1</f>
        <v>41169</v>
      </c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 t="s">
        <v>13</v>
      </c>
      <c r="M19" s="32"/>
      <c r="N19" s="32"/>
    </row>
    <row r="20" customFormat="false" ht="12.75" hidden="false" customHeight="false" outlineLevel="0" collapsed="false">
      <c r="A20" s="1" t="str">
        <f aca="false">TEXT(B20,"dddd")</f>
        <v>Tuesday</v>
      </c>
      <c r="B20" s="45" t="n">
        <f aca="false">B19+1</f>
        <v>41170</v>
      </c>
      <c r="D20" s="32" t="s">
        <v>14</v>
      </c>
      <c r="E20" s="32"/>
      <c r="F20" s="32"/>
      <c r="G20" s="32" t="s">
        <v>13</v>
      </c>
      <c r="H20" s="32"/>
      <c r="I20" s="32"/>
      <c r="J20" s="32"/>
      <c r="K20" s="32"/>
      <c r="L20" s="32"/>
      <c r="M20" s="32"/>
      <c r="N20" s="32"/>
      <c r="O20" s="23"/>
    </row>
    <row r="21" s="36" customFormat="true" ht="12.75" hidden="false" customHeight="false" outlineLevel="0" collapsed="false">
      <c r="A21" s="1" t="str">
        <f aca="false">TEXT(B21,"dddd")</f>
        <v>Wednesday</v>
      </c>
      <c r="B21" s="45" t="n">
        <f aca="false">B20+1</f>
        <v>41171</v>
      </c>
      <c r="C21" s="32" t="s">
        <v>15</v>
      </c>
      <c r="D21" s="32"/>
      <c r="E21" s="32"/>
      <c r="F21" s="32"/>
      <c r="G21" s="32"/>
      <c r="H21" s="32"/>
      <c r="I21" s="24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1" t="str">
        <f aca="false">TEXT(B22,"dddd")</f>
        <v>Thursday</v>
      </c>
      <c r="B22" s="45" t="n">
        <f aca="false">B21+1</f>
        <v>41172</v>
      </c>
      <c r="C22" s="32" t="s">
        <v>14</v>
      </c>
      <c r="D22" s="32"/>
      <c r="E22" s="32"/>
      <c r="F22" s="32"/>
      <c r="G22" s="32"/>
      <c r="H22" s="32"/>
      <c r="I22" s="32"/>
      <c r="J22" s="32"/>
      <c r="K22" s="32" t="s">
        <v>34</v>
      </c>
      <c r="L22" s="32"/>
      <c r="M22" s="32"/>
      <c r="N22" s="32" t="s">
        <v>35</v>
      </c>
      <c r="O22" s="23"/>
    </row>
    <row r="23" customFormat="false" ht="12.75" hidden="false" customHeight="false" outlineLevel="0" collapsed="false">
      <c r="A23" s="1" t="str">
        <f aca="false">TEXT(B23,"dddd")</f>
        <v>Friday</v>
      </c>
      <c r="B23" s="45" t="n">
        <f aca="false">B22+1</f>
        <v>41173</v>
      </c>
      <c r="C23" s="32"/>
      <c r="D23" s="32"/>
      <c r="E23" s="32"/>
      <c r="F23" s="32"/>
      <c r="G23" s="32"/>
      <c r="H23" s="32" t="s">
        <v>15</v>
      </c>
      <c r="I23" s="32"/>
      <c r="J23" s="32"/>
      <c r="K23" s="32"/>
      <c r="L23" s="32"/>
      <c r="M23" s="32"/>
      <c r="N23" s="32"/>
      <c r="O23" s="23"/>
    </row>
    <row r="24" customFormat="false" ht="12.75" hidden="false" customHeight="false" outlineLevel="0" collapsed="false">
      <c r="A24" s="1" t="str">
        <f aca="false">TEXT(B24,"dddd")</f>
        <v>Saturday</v>
      </c>
      <c r="B24" s="45" t="n">
        <f aca="false">B23+1</f>
        <v>4117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3" t="s">
        <v>59</v>
      </c>
    </row>
    <row r="25" s="18" customFormat="true" ht="12.75" hidden="false" customHeight="false" outlineLevel="0" collapsed="false">
      <c r="A25" s="13" t="str">
        <f aca="false">TEXT(B25,"dddd")</f>
        <v>Sunday</v>
      </c>
      <c r="B25" s="46" t="n">
        <f aca="false">B24+1</f>
        <v>41175</v>
      </c>
      <c r="C25" s="27"/>
      <c r="D25" s="27"/>
      <c r="E25" s="27"/>
      <c r="F25" s="27"/>
      <c r="G25" s="27" t="s">
        <v>13</v>
      </c>
      <c r="H25" s="27"/>
      <c r="I25" s="27"/>
      <c r="J25" s="27"/>
      <c r="K25" s="27"/>
      <c r="L25" s="27"/>
      <c r="M25" s="27" t="s">
        <v>28</v>
      </c>
      <c r="N25" s="27" t="s">
        <v>14</v>
      </c>
      <c r="O25" s="19" t="s">
        <v>41</v>
      </c>
    </row>
    <row r="26" s="23" customFormat="true" ht="12.75" hidden="false" customHeight="false" outlineLevel="0" collapsed="false">
      <c r="A26" s="25" t="str">
        <f aca="false">TEXT(B26,"dddd")</f>
        <v>Monday</v>
      </c>
      <c r="B26" s="45" t="n">
        <f aca="false">B25+1</f>
        <v>41176</v>
      </c>
      <c r="C26" s="32"/>
      <c r="D26" s="32" t="s">
        <v>13</v>
      </c>
      <c r="E26" s="32"/>
      <c r="F26" s="32"/>
      <c r="G26" s="32"/>
      <c r="H26" s="32"/>
      <c r="I26" s="32"/>
      <c r="J26" s="32"/>
      <c r="K26" s="32" t="s">
        <v>14</v>
      </c>
      <c r="L26" s="32"/>
      <c r="M26" s="32"/>
      <c r="N26" s="32"/>
    </row>
    <row r="27" s="35" customFormat="true" ht="12.75" hidden="false" customHeight="false" outlineLevel="0" collapsed="false">
      <c r="A27" s="1" t="str">
        <f aca="false">TEXT(B27,"dddd")</f>
        <v>Tuesday</v>
      </c>
      <c r="B27" s="45" t="n">
        <f aca="false">B26+1</f>
        <v>41177</v>
      </c>
      <c r="C27" s="32"/>
      <c r="D27" s="32"/>
      <c r="E27" s="32"/>
      <c r="F27" s="32"/>
      <c r="G27" s="32"/>
      <c r="H27" s="32"/>
      <c r="I27" s="32"/>
      <c r="J27" s="32" t="s">
        <v>13</v>
      </c>
      <c r="K27" s="32"/>
      <c r="L27" s="32" t="s">
        <v>14</v>
      </c>
      <c r="M27" s="32"/>
      <c r="N27" s="32"/>
      <c r="O27" s="22"/>
      <c r="P27" s="22"/>
    </row>
    <row r="28" s="36" customFormat="true" ht="12.75" hidden="false" customHeight="false" outlineLevel="0" collapsed="false">
      <c r="A28" s="1" t="str">
        <f aca="false">TEXT(B28,"dddd")</f>
        <v>Wednesday</v>
      </c>
      <c r="B28" s="45" t="n">
        <f aca="false">B27+1</f>
        <v>41178</v>
      </c>
      <c r="C28" s="24" t="s">
        <v>15</v>
      </c>
      <c r="D28" s="32"/>
      <c r="E28" s="32"/>
      <c r="F28" s="32"/>
      <c r="G28" s="32"/>
      <c r="H28" s="32"/>
      <c r="I28" s="32"/>
      <c r="J28" s="32"/>
      <c r="K28" s="24"/>
      <c r="L28" s="32"/>
      <c r="M28" s="32"/>
      <c r="N28" s="32"/>
      <c r="O28" s="32"/>
    </row>
    <row r="29" customFormat="false" ht="14.25" hidden="false" customHeight="true" outlineLevel="0" collapsed="false">
      <c r="A29" s="1" t="str">
        <f aca="false">TEXT(B29,"dddd")</f>
        <v>Thursday</v>
      </c>
      <c r="B29" s="45" t="n">
        <f aca="false">B28+1</f>
        <v>41179</v>
      </c>
      <c r="C29" s="32" t="s">
        <v>14</v>
      </c>
      <c r="D29" s="32"/>
      <c r="E29" s="32"/>
      <c r="F29" s="32" t="s">
        <v>34</v>
      </c>
      <c r="G29" s="32"/>
      <c r="H29" s="32"/>
      <c r="I29" s="32"/>
      <c r="J29" s="32"/>
      <c r="K29" s="32"/>
      <c r="L29" s="32"/>
      <c r="M29" s="32"/>
      <c r="N29" s="32" t="s">
        <v>35</v>
      </c>
      <c r="O29" s="23"/>
    </row>
    <row r="30" customFormat="false" ht="12.75" hidden="false" customHeight="false" outlineLevel="0" collapsed="false">
      <c r="A30" s="1" t="str">
        <f aca="false">TEXT(B30,"dddd")</f>
        <v>Friday</v>
      </c>
      <c r="B30" s="45" t="n">
        <f aca="false">B29+1</f>
        <v>41180</v>
      </c>
      <c r="C30" s="32"/>
      <c r="D30" s="32"/>
      <c r="E30" s="32"/>
      <c r="F30" s="32"/>
      <c r="G30" s="32"/>
      <c r="H30" s="32" t="s">
        <v>15</v>
      </c>
      <c r="I30" s="32"/>
      <c r="J30" s="32"/>
      <c r="K30" s="32"/>
      <c r="L30" s="32"/>
      <c r="M30" s="32"/>
      <c r="N30" s="32"/>
      <c r="O30" s="23"/>
    </row>
    <row r="31" customFormat="false" ht="12.75" hidden="false" customHeight="false" outlineLevel="0" collapsed="false">
      <c r="A31" s="1" t="str">
        <f aca="false">TEXT(B31,"dddd")</f>
        <v>Saturday</v>
      </c>
      <c r="B31" s="45" t="n">
        <f aca="false">B30+1</f>
        <v>41181</v>
      </c>
      <c r="C31" s="32"/>
      <c r="D31" s="32"/>
      <c r="E31" s="32"/>
      <c r="F31" s="32"/>
      <c r="G31" s="32"/>
      <c r="H31" s="32"/>
      <c r="I31" s="32" t="s">
        <v>16</v>
      </c>
      <c r="J31" s="32"/>
      <c r="K31" s="32"/>
      <c r="L31" s="32"/>
      <c r="M31" s="32"/>
      <c r="N31" s="32"/>
      <c r="O31" s="23"/>
    </row>
    <row r="32" s="18" customFormat="true" ht="12.75" hidden="false" customHeight="false" outlineLevel="0" collapsed="false">
      <c r="A32" s="13" t="str">
        <f aca="false">TEXT(B32,"dddd")</f>
        <v>Sunday</v>
      </c>
      <c r="B32" s="46" t="n">
        <f aca="false">B31+1</f>
        <v>41182</v>
      </c>
      <c r="C32" s="27"/>
      <c r="D32" s="27"/>
      <c r="E32" s="27"/>
      <c r="F32" s="27"/>
      <c r="G32" s="27"/>
      <c r="H32" s="27"/>
      <c r="I32" s="27"/>
      <c r="J32" s="27"/>
      <c r="K32" s="27"/>
      <c r="L32" s="27" t="s">
        <v>13</v>
      </c>
      <c r="M32" s="27"/>
      <c r="N32" s="27"/>
      <c r="O32" s="19"/>
    </row>
    <row r="33" s="35" customFormat="true" ht="18" hidden="false" customHeight="true" outlineLevel="0" collapsed="false">
      <c r="A33" s="33"/>
      <c r="B33" s="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A34" s="33" t="s">
        <v>17</v>
      </c>
      <c r="B34" s="2"/>
      <c r="C34" s="34" t="n">
        <f aca="false">COUNTA($C$3:$C$33)</f>
        <v>11</v>
      </c>
      <c r="D34" s="34" t="n">
        <f aca="false">COUNTA($D$3:$D$33)</f>
        <v>4</v>
      </c>
      <c r="E34" s="34" t="n">
        <f aca="false">COUNTA($E$3:$E$33)</f>
        <v>2</v>
      </c>
      <c r="F34" s="34" t="n">
        <f aca="false">COUNTA($F$3:$F$33)</f>
        <v>3</v>
      </c>
      <c r="G34" s="34" t="n">
        <f aca="false">COUNTA($G$3:$G$33)</f>
        <v>3</v>
      </c>
      <c r="H34" s="34" t="n">
        <f aca="false">COUNTA($H$3:$H$33)</f>
        <v>3</v>
      </c>
      <c r="I34" s="34" t="n">
        <f aca="false">COUNTA($I$3:$I$33)</f>
        <v>3</v>
      </c>
      <c r="J34" s="34" t="n">
        <f aca="false">COUNTA($J$3:$J$33)</f>
        <v>3</v>
      </c>
      <c r="K34" s="34" t="n">
        <f aca="false">COUNTA($K$3:$K$33)</f>
        <v>4</v>
      </c>
      <c r="L34" s="34" t="n">
        <f aca="false">COUNTA($L$3:$L$33)</f>
        <v>5</v>
      </c>
      <c r="M34" s="34" t="n">
        <f aca="false">COUNTA($M$3:$M$33)</f>
        <v>3</v>
      </c>
      <c r="N34" s="34" t="n">
        <f aca="false">COUNTA($N$3:$N$33)</f>
        <v>5</v>
      </c>
      <c r="O34" s="29"/>
      <c r="P34" s="35"/>
      <c r="Q34" s="35"/>
    </row>
    <row r="35" s="23" customFormat="true" ht="12.75" hidden="false" customHeight="false" outlineLevel="0" collapsed="false">
      <c r="A35" s="30" t="s">
        <v>18</v>
      </c>
      <c r="B35" s="21"/>
      <c r="C35" s="38" t="n">
        <f aca="false">COUNTIF($C$3:$C$33,"L")</f>
        <v>5</v>
      </c>
      <c r="D35" s="38" t="n">
        <f aca="false">COUNTIF($D$3:$D$33,"L")</f>
        <v>3</v>
      </c>
      <c r="E35" s="38" t="n">
        <f aca="false">COUNTIF($E$3:$E$33,"L")</f>
        <v>1</v>
      </c>
      <c r="F35" s="38" t="n">
        <f aca="false">COUNTIF($F$3:$F$33,"L")</f>
        <v>1</v>
      </c>
      <c r="G35" s="38" t="n">
        <f aca="false">COUNTIF($G$3:$G$33,"L")</f>
        <v>0</v>
      </c>
      <c r="H35" s="38" t="n">
        <f aca="false">COUNTIF($H$3:$H$33,"L")</f>
        <v>1</v>
      </c>
      <c r="I35" s="38" t="n">
        <f aca="false">COUNTIF($I$3:$I$33,"L")</f>
        <v>0</v>
      </c>
      <c r="J35" s="38" t="n">
        <f aca="false">COUNTIF($J$3:$J$33,"L")</f>
        <v>0</v>
      </c>
      <c r="K35" s="38" t="n">
        <f aca="false">COUNTIF($K$3:$K$33,"L")</f>
        <v>1</v>
      </c>
      <c r="L35" s="38" t="n">
        <f aca="false">COUNTIF($L$3:$L$33,"L")</f>
        <v>1</v>
      </c>
      <c r="M35" s="38" t="n">
        <f aca="false">COUNTIF($M$3:$M$33,"L")</f>
        <v>0</v>
      </c>
      <c r="N35" s="38" t="n">
        <f aca="false">COUNTIF($N$3:$N$33,"L")</f>
        <v>1</v>
      </c>
      <c r="O35" s="4"/>
      <c r="P35" s="22"/>
      <c r="Q35" s="22"/>
    </row>
    <row r="36" s="23" customFormat="true" ht="12.75" hidden="false" customHeight="false" outlineLevel="0" collapsed="false">
      <c r="A36" s="30" t="s">
        <v>19</v>
      </c>
      <c r="B36" s="21"/>
      <c r="C36" s="38" t="n">
        <f aca="false">COUNTIF($C$3:$C$33,"E")</f>
        <v>0</v>
      </c>
      <c r="D36" s="38" t="n">
        <f aca="false">COUNTIF($D$3:$D$33,"E")</f>
        <v>0</v>
      </c>
      <c r="E36" s="38" t="n">
        <f aca="false">COUNTIF($E$3:$E$33,"E")</f>
        <v>0</v>
      </c>
      <c r="F36" s="38" t="n">
        <f aca="false">COUNTIF($F$3:$F$33,"E")</f>
        <v>0</v>
      </c>
      <c r="G36" s="38" t="n">
        <f aca="false">COUNTIF($G$3:$G$33,"E")</f>
        <v>0</v>
      </c>
      <c r="H36" s="38" t="n">
        <f aca="false">COUNTIF($H$3:$H$33,"E")</f>
        <v>0</v>
      </c>
      <c r="I36" s="38" t="n">
        <f aca="false">COUNTIF($I$3:$I$33,"E")</f>
        <v>0</v>
      </c>
      <c r="J36" s="38" t="n">
        <f aca="false">COUNTIF($J$3:$J$33,"E")</f>
        <v>0</v>
      </c>
      <c r="K36" s="38" t="n">
        <f aca="false">COUNTIF($K$3:$K$33,"E")</f>
        <v>0</v>
      </c>
      <c r="L36" s="38" t="n">
        <f aca="false">COUNTIF($L$3:$L$33,"E")</f>
        <v>0</v>
      </c>
      <c r="M36" s="38" t="n">
        <f aca="false">COUNTIF($M$3:$M$33,"E")</f>
        <v>2</v>
      </c>
      <c r="N36" s="38" t="n">
        <f aca="false">COUNTIF($N$3:$N$33,"E")</f>
        <v>0</v>
      </c>
      <c r="O36" s="4"/>
      <c r="P36" s="22"/>
      <c r="Q36" s="22"/>
    </row>
    <row r="37" s="23" customFormat="true" ht="12.75" hidden="false" customHeight="false" outlineLevel="0" collapsed="false">
      <c r="A37" s="30" t="s">
        <v>20</v>
      </c>
      <c r="B37" s="21"/>
      <c r="C37" s="38" t="n">
        <f aca="false">COUNTIF($C$3:$C$33,"DD2")</f>
        <v>0</v>
      </c>
      <c r="D37" s="38" t="n">
        <f aca="false">COUNTIF($D$3:$D$33,"DD2")</f>
        <v>1</v>
      </c>
      <c r="E37" s="38" t="n">
        <f aca="false">COUNTIF($E$3:$E$33,"DD2")</f>
        <v>0</v>
      </c>
      <c r="F37" s="38" t="n">
        <f aca="false">COUNTIF($F$3:$F$33,"DD2")</f>
        <v>0</v>
      </c>
      <c r="G37" s="38" t="n">
        <f aca="false">COUNTIF($G$3:$G$33,"DD2")</f>
        <v>3</v>
      </c>
      <c r="H37" s="38" t="n">
        <f aca="false">COUNTIF($H$3:$H$33,"DD2")</f>
        <v>0</v>
      </c>
      <c r="I37" s="38" t="n">
        <f aca="false">COUNTIF($I$3:$I$33,"DD2")</f>
        <v>2</v>
      </c>
      <c r="J37" s="38" t="n">
        <f aca="false">COUNTIF($J$3:$J$33,"DD2")</f>
        <v>2</v>
      </c>
      <c r="K37" s="38" t="n">
        <f aca="false">COUNTIF($K$3:$K$33,"DD2")</f>
        <v>1</v>
      </c>
      <c r="L37" s="38" t="n">
        <f aca="false">COUNTIF($L$3:$L$33,"DD2")</f>
        <v>4</v>
      </c>
      <c r="M37" s="38" t="n">
        <f aca="false">COUNTIF($M$3:$M$33,"DD2")</f>
        <v>0</v>
      </c>
      <c r="N37" s="38" t="n">
        <f aca="false">COUNTIF($N$3:$N$33,"DD2")</f>
        <v>0</v>
      </c>
      <c r="O37" s="4"/>
      <c r="P37" s="22"/>
      <c r="Q37" s="22"/>
    </row>
    <row r="38" s="23" customFormat="true" ht="12.75" hidden="false" customHeight="false" outlineLevel="0" collapsed="false">
      <c r="A38" s="30" t="s">
        <v>21</v>
      </c>
      <c r="B38" s="21"/>
      <c r="C38" s="38" t="n">
        <f aca="false">COUNTIF($C$3:$C$33,"X2")</f>
        <v>0</v>
      </c>
      <c r="D38" s="38" t="n">
        <f aca="false">COUNTIF($D$3:$D$33,"X2")</f>
        <v>0</v>
      </c>
      <c r="E38" s="38" t="n">
        <f aca="false">COUNTIF($E$3:$E$33,"X2")</f>
        <v>0</v>
      </c>
      <c r="F38" s="38" t="n">
        <f aca="false">COUNTIF($F$3:$F$33,"X2")</f>
        <v>1</v>
      </c>
      <c r="G38" s="38" t="n">
        <f aca="false">COUNTIF($G$3:$G$33,"X2")</f>
        <v>0</v>
      </c>
      <c r="H38" s="38" t="n">
        <f aca="false">COUNTIF($H$3:$H$33,"X2")</f>
        <v>0</v>
      </c>
      <c r="I38" s="38" t="n">
        <f aca="false">COUNTIF($I$3:$I$33,"X2")</f>
        <v>0</v>
      </c>
      <c r="J38" s="38" t="n">
        <f aca="false">COUNTIF($J$3:$J$33,"X2")</f>
        <v>0</v>
      </c>
      <c r="K38" s="38" t="n">
        <f aca="false">COUNTIF($K$3:$K$33,"X2")</f>
        <v>2</v>
      </c>
      <c r="L38" s="38" t="n">
        <f aca="false">COUNTIF($L$3:$L$33,"X2")</f>
        <v>0</v>
      </c>
      <c r="M38" s="38" t="n">
        <f aca="false">COUNTIF($M$3:$M$33,"X2")</f>
        <v>0</v>
      </c>
      <c r="N38" s="38" t="n">
        <f aca="false">COUNTIF($N$3:$N$33,"X2")</f>
        <v>0</v>
      </c>
      <c r="O38" s="4"/>
      <c r="P38" s="22"/>
      <c r="Q38" s="22"/>
    </row>
    <row r="39" s="23" customFormat="true" ht="12.75" hidden="false" customHeight="false" outlineLevel="0" collapsed="false">
      <c r="A39" s="30" t="s">
        <v>22</v>
      </c>
      <c r="B39" s="21"/>
      <c r="C39" s="38" t="n">
        <f aca="false">COUNTIF($C$3:$C$33,"DD")</f>
        <v>0</v>
      </c>
      <c r="D39" s="38" t="n">
        <f aca="false">COUNTIF($D$3:$D$33,"DD")</f>
        <v>0</v>
      </c>
      <c r="E39" s="38" t="n">
        <f aca="false">COUNTIF($E$3:$E$33,"DD")</f>
        <v>0</v>
      </c>
      <c r="F39" s="38" t="n">
        <f aca="false">COUNTIF($F$3:$F$33,"DD")</f>
        <v>0</v>
      </c>
      <c r="G39" s="38" t="n">
        <f aca="false">COUNTIF($G$3:$G$33,"DD")</f>
        <v>0</v>
      </c>
      <c r="H39" s="38" t="n">
        <f aca="false">COUNTIF($H$3:$H$33,"DD")</f>
        <v>0</v>
      </c>
      <c r="I39" s="38" t="n">
        <f aca="false">COUNTIF($I$3:$I$33,"DD")</f>
        <v>0</v>
      </c>
      <c r="J39" s="38" t="n">
        <f aca="false">COUNTIF($J$3:$J$33,"DD")</f>
        <v>0</v>
      </c>
      <c r="K39" s="38" t="n">
        <f aca="false">COUNTIF($K$3:$K$33,"DD")</f>
        <v>0</v>
      </c>
      <c r="L39" s="38" t="n">
        <f aca="false">COUNTIF($L$3:$L$33,"DD")</f>
        <v>0</v>
      </c>
      <c r="M39" s="38" t="n">
        <f aca="false">COUNTIF($M$3:$M$33,"DD")</f>
        <v>1</v>
      </c>
      <c r="N39" s="38" t="n">
        <f aca="false">COUNTIF($N$3:$N$33,"DD")+COUNTIF($N$3:$N$33,"V4/V5")</f>
        <v>3</v>
      </c>
      <c r="O39" s="4"/>
      <c r="P39" s="22"/>
      <c r="Q39" s="22"/>
    </row>
    <row r="40" s="23" customFormat="true" ht="12.75" hidden="false" customHeight="false" outlineLevel="0" collapsed="false">
      <c r="A40" s="30" t="s">
        <v>23</v>
      </c>
      <c r="B40" s="21"/>
      <c r="C40" s="38" t="n">
        <f aca="false">COUNTIF($C$3:$C$33,"X")</f>
        <v>0</v>
      </c>
      <c r="D40" s="38" t="n">
        <f aca="false">COUNTIF($D$3:$D$33,"X")</f>
        <v>0</v>
      </c>
      <c r="E40" s="38" t="n">
        <f aca="false">COUNTIF($E$3:$E$33,"X")</f>
        <v>0</v>
      </c>
      <c r="F40" s="38" t="n">
        <f aca="false">COUNTIF($F$3:$F$33,"X")</f>
        <v>0</v>
      </c>
      <c r="G40" s="38" t="n">
        <f aca="false">COUNTIF($G$3:$G$33,"X")</f>
        <v>0</v>
      </c>
      <c r="H40" s="38" t="n">
        <f aca="false">COUNTIF($H$3:$H$33,"X")</f>
        <v>0</v>
      </c>
      <c r="I40" s="38" t="n">
        <f aca="false">COUNTIF($I$3:$I$33,"X")</f>
        <v>0</v>
      </c>
      <c r="J40" s="38" t="n">
        <f aca="false">COUNTIF($J$3:$J$33,"X")</f>
        <v>0</v>
      </c>
      <c r="K40" s="38" t="n">
        <f aca="false">COUNTIF($K$3:$K$33,"X")</f>
        <v>0</v>
      </c>
      <c r="L40" s="38" t="n">
        <f aca="false">COUNTIF($L$3:$L$33,"X")</f>
        <v>0</v>
      </c>
      <c r="M40" s="38" t="n">
        <f aca="false">COUNTIF($M$3:$M$33,"X")</f>
        <v>0</v>
      </c>
      <c r="N40" s="38" t="n">
        <f aca="false">COUNTIF($N$3:$N$33,"X")</f>
        <v>0</v>
      </c>
      <c r="O40" s="4"/>
      <c r="P40" s="22"/>
      <c r="Q40" s="22"/>
    </row>
    <row r="41" s="23" customFormat="true" ht="12.75" hidden="false" customHeight="false" outlineLevel="0" collapsed="false">
      <c r="A41" s="30" t="s">
        <v>15</v>
      </c>
      <c r="B41" s="21"/>
      <c r="C41" s="38" t="n">
        <f aca="false">COUNTIF($C$3:$C$33,"V65")+COUNTIF($C$3:$C$33,"V65/V5")</f>
        <v>5</v>
      </c>
      <c r="D41" s="38" t="n">
        <f aca="false">COUNTIF($D$3:$D$33,"V65")+COUNTIF($D$3:$D$33,"V65/V5")</f>
        <v>0</v>
      </c>
      <c r="E41" s="38" t="n">
        <f aca="false">COUNTIF($E$3:$E$33,"V65")+COUNTIF($E$3:$E$33,"V65/V5")</f>
        <v>1</v>
      </c>
      <c r="F41" s="38" t="n">
        <f aca="false">COUNTIF($F$3:$F$33,"V65")+COUNTIF($F$3:$F$33,"V65/V5")</f>
        <v>0</v>
      </c>
      <c r="G41" s="38" t="n">
        <f aca="false">COUNTIF($G$3:$G$33,"V65")+COUNTIF($G$3:$G$33,"V65/V5")</f>
        <v>0</v>
      </c>
      <c r="H41" s="38" t="n">
        <f aca="false">COUNTIF($H$3:$H$33,"V65")+COUNTIF($H$3:$H$33,"V65/V5")</f>
        <v>2</v>
      </c>
      <c r="I41" s="38" t="n">
        <f aca="false">COUNTIF($I$3:$I$33,"V65")+COUNTIF($I$3:$I$33,"V65/V5")</f>
        <v>0</v>
      </c>
      <c r="J41" s="38" t="n">
        <f aca="false">COUNTIF($J$3:$J$33,"V65")+COUNTIF($J$3:$J$33,"V65/V5")</f>
        <v>0</v>
      </c>
      <c r="K41" s="38" t="n">
        <f aca="false">COUNTIF($K$3:$K$33,"V65")+COUNTIF($K$3:$K$33,"V65/V5")</f>
        <v>0</v>
      </c>
      <c r="L41" s="38" t="n">
        <f aca="false">COUNTIF($L$3:$L$33,"V65")+COUNTIF($L$3:$L$33,"V65/V5")</f>
        <v>0</v>
      </c>
      <c r="M41" s="38" t="n">
        <f aca="false">COUNTIF($M$3:$M$33,"V65")+COUNTIF($M$3:$M$33,"V65/V5")</f>
        <v>0</v>
      </c>
      <c r="N41" s="38" t="n">
        <f aca="false">COUNTIF($N$3:$N$33,"V65")+COUNTIF($N$3:$N$33,"V65/V5")</f>
        <v>1</v>
      </c>
      <c r="O41" s="4"/>
      <c r="P41" s="22"/>
      <c r="Q41" s="22"/>
    </row>
    <row r="42" s="23" customFormat="true" ht="12.75" hidden="false" customHeight="false" outlineLevel="0" collapsed="false">
      <c r="A42" s="30" t="s">
        <v>16</v>
      </c>
      <c r="B42" s="21"/>
      <c r="C42" s="38" t="n">
        <f aca="false">COUNTIF($C$3:$C$33,"V75")</f>
        <v>1</v>
      </c>
      <c r="D42" s="38" t="n">
        <f aca="false">COUNTIF($D$3:$D$33,"V75")</f>
        <v>0</v>
      </c>
      <c r="E42" s="38" t="n">
        <f aca="false">COUNTIF($E$3:$E$33,"V75")</f>
        <v>0</v>
      </c>
      <c r="F42" s="38" t="n">
        <f aca="false">COUNTIF($F$3:$F$33,"V75")</f>
        <v>1</v>
      </c>
      <c r="G42" s="38" t="n">
        <f aca="false">COUNTIF($G$3:$G$33,"V75")</f>
        <v>0</v>
      </c>
      <c r="H42" s="38" t="n">
        <f aca="false">COUNTIF($H$3:$H$33,"V75")</f>
        <v>0</v>
      </c>
      <c r="I42" s="38" t="n">
        <f aca="false">COUNTIF($I$3:$I$33,"V75")</f>
        <v>1</v>
      </c>
      <c r="J42" s="38" t="n">
        <f aca="false">COUNTIF($J$3:$J$33,"V75")</f>
        <v>1</v>
      </c>
      <c r="K42" s="38" t="n">
        <f aca="false">COUNTIF($K$3:$K$33,"V75")</f>
        <v>0</v>
      </c>
      <c r="L42" s="38" t="n">
        <f aca="false">COUNTIF($L$3:$L$33,"V75")</f>
        <v>0</v>
      </c>
      <c r="M42" s="38" t="n">
        <f aca="false">COUNTIF($M$3:$M$33,"V75")</f>
        <v>0</v>
      </c>
      <c r="N42" s="38" t="n">
        <f aca="false">COUNTIF($N$3:$N$33,"V75")</f>
        <v>0</v>
      </c>
      <c r="O42" s="4"/>
      <c r="P42" s="22"/>
      <c r="Q42" s="22"/>
    </row>
    <row r="43" s="23" customFormat="true" ht="12.75" hidden="false" customHeight="false" outlineLevel="0" collapsed="false">
      <c r="A43" s="3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22"/>
      <c r="Q43" s="22"/>
    </row>
    <row r="44" s="36" customFormat="true" ht="12.75" hidden="false" customHeight="true" outlineLevel="0" collapsed="false">
      <c r="A44" s="33" t="s">
        <v>24</v>
      </c>
      <c r="B44" s="2"/>
      <c r="C44" s="3" t="n">
        <f aca="false">COUNTA(C4,C11,C18,C25,C32)</f>
        <v>1</v>
      </c>
      <c r="D44" s="3" t="n">
        <f aca="false">COUNTA(D4,D11,D18,D25,D32)</f>
        <v>0</v>
      </c>
      <c r="E44" s="3" t="n">
        <f aca="false">COUNTA(E4,E11,E18,E25,E32)</f>
        <v>0</v>
      </c>
      <c r="F44" s="3" t="n">
        <f aca="false">COUNTA(F4,F11,F18,F25,F32)</f>
        <v>0</v>
      </c>
      <c r="G44" s="3" t="n">
        <f aca="false">COUNTA(G4,G11,G18,G25,G32)</f>
        <v>1</v>
      </c>
      <c r="H44" s="3" t="n">
        <f aca="false">COUNTA(H4,H11,H18,H25,H32)</f>
        <v>0</v>
      </c>
      <c r="I44" s="3" t="n">
        <f aca="false">COUNTA(I4,I11,I18,I25,I32)</f>
        <v>2</v>
      </c>
      <c r="J44" s="3" t="n">
        <f aca="false">COUNTA(J4,J11,J18,J25,J32)</f>
        <v>0</v>
      </c>
      <c r="K44" s="3" t="n">
        <f aca="false">COUNTA(K4,K11,K18,K25,K32)</f>
        <v>0</v>
      </c>
      <c r="L44" s="3" t="n">
        <f aca="false">COUNTA(L4,L11,L18,L25,L32)</f>
        <v>1</v>
      </c>
      <c r="M44" s="3" t="n">
        <f aca="false">COUNTA(M4,M11,M18,M25,M32)</f>
        <v>3</v>
      </c>
      <c r="N44" s="3" t="n">
        <f aca="false">COUNTA(N4,N11,N18,N25,N32)</f>
        <v>1</v>
      </c>
      <c r="O44" s="29"/>
      <c r="P44" s="35"/>
      <c r="Q44" s="3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5:25:40Z</dcterms:created>
  <dc:creator>Arnlioth Heltberg</dc:creator>
  <dc:description/>
  <dc:language>en-US</dc:language>
  <cp:lastModifiedBy>dnt-ErikH</cp:lastModifiedBy>
  <cp:lastPrinted>2010-10-06T07:33:07Z</cp:lastPrinted>
  <dcterms:modified xsi:type="dcterms:W3CDTF">2011-10-20T11:53:27Z</dcterms:modified>
  <cp:revision>0</cp:revision>
  <dc:subject/>
  <dc:title/>
</cp:coreProperties>
</file>