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istall 2008-11" sheetId="1" state="visible" r:id="rId2"/>
    <sheet name="Analyse varmblod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Antall</t>
  </si>
  <si>
    <t xml:space="preserve">%</t>
  </si>
  <si>
    <t xml:space="preserve">Varmblod</t>
  </si>
  <si>
    <t xml:space="preserve">Varmblod katalog</t>
  </si>
  <si>
    <t xml:space="preserve">Antall strykninger</t>
  </si>
  <si>
    <t xml:space="preserve">Antall viste hester</t>
  </si>
  <si>
    <t xml:space="preserve">Antall solgte (av viste hester)</t>
  </si>
  <si>
    <t xml:space="preserve">Antall tilbakerop</t>
  </si>
  <si>
    <t xml:space="preserve">Antall ingen bud</t>
  </si>
  <si>
    <t xml:space="preserve">Total salgssum</t>
  </si>
  <si>
    <t xml:space="preserve">Gjennomsnittspris</t>
  </si>
  <si>
    <t xml:space="preserve">Kaldblod</t>
  </si>
  <si>
    <t xml:space="preserve">Kaldblod katalog</t>
  </si>
  <si>
    <t xml:space="preserve">Totalt salg travhester</t>
  </si>
  <si>
    <t xml:space="preserve">Total snittpris travhester</t>
  </si>
  <si>
    <t xml:space="preserve">Galopp</t>
  </si>
  <si>
    <t xml:space="preserve">Galopp katalog</t>
  </si>
  <si>
    <t xml:space="preserve">Snittpris salg</t>
  </si>
  <si>
    <t xml:space="preserve">Snittpris tilbakekjøp</t>
  </si>
  <si>
    <t xml:space="preserve">Varmblods</t>
  </si>
  <si>
    <t xml:space="preserve">Fra</t>
  </si>
  <si>
    <t xml:space="preserve">Til</t>
  </si>
  <si>
    <t xml:space="preserve">Grupper</t>
  </si>
  <si>
    <t xml:space="preserve">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7" min="7" style="0" width="7.85"/>
    <col collapsed="false" customWidth="true" hidden="false" outlineLevel="0" max="8" min="8" style="0" width="5.13"/>
    <col collapsed="false" customWidth="true" hidden="false" outlineLevel="0" max="10" min="10" style="0" width="7.42"/>
    <col collapsed="false" customWidth="true" hidden="false" outlineLevel="0" max="11" min="11" style="0" width="4.56"/>
    <col collapsed="false" customWidth="true" hidden="false" outlineLevel="0" max="13" min="13" style="0" width="6.7"/>
  </cols>
  <sheetData>
    <row r="3" customFormat="false" ht="18.75" hidden="false" customHeight="false" outlineLevel="0" collapsed="false">
      <c r="C3" s="1" t="n">
        <v>2011</v>
      </c>
      <c r="D3" s="1"/>
      <c r="F3" s="1" t="n">
        <v>2010</v>
      </c>
      <c r="G3" s="1"/>
      <c r="I3" s="1" t="n">
        <v>2009</v>
      </c>
      <c r="J3" s="1"/>
      <c r="L3" s="1" t="n">
        <v>2008</v>
      </c>
      <c r="M3" s="1"/>
    </row>
    <row r="4" s="2" customFormat="true" ht="18.75" hidden="false" customHeight="false" outlineLevel="0" collapsed="false">
      <c r="C4" s="3" t="s">
        <v>0</v>
      </c>
      <c r="D4" s="3" t="s">
        <v>1</v>
      </c>
      <c r="F4" s="3" t="s">
        <v>0</v>
      </c>
      <c r="G4" s="3" t="s">
        <v>1</v>
      </c>
      <c r="I4" s="3" t="s">
        <v>0</v>
      </c>
      <c r="J4" s="3" t="s">
        <v>1</v>
      </c>
      <c r="L4" s="3" t="s">
        <v>0</v>
      </c>
      <c r="M4" s="3" t="s">
        <v>1</v>
      </c>
    </row>
    <row r="5" customFormat="false" ht="15" hidden="false" customHeight="false" outlineLevel="0" collapsed="false">
      <c r="A5" s="2" t="s">
        <v>2</v>
      </c>
      <c r="C5" s="4"/>
    </row>
    <row r="6" s="5" customFormat="true" ht="15" hidden="false" customHeight="false" outlineLevel="0" collapsed="false">
      <c r="A6" s="5" t="s">
        <v>3</v>
      </c>
      <c r="C6" s="5" t="n">
        <v>108</v>
      </c>
      <c r="F6" s="5" t="n">
        <v>148</v>
      </c>
      <c r="I6" s="5" t="n">
        <v>107</v>
      </c>
      <c r="L6" s="5" t="n">
        <v>93</v>
      </c>
    </row>
    <row r="7" s="5" customFormat="true" ht="15" hidden="false" customHeight="false" outlineLevel="0" collapsed="false">
      <c r="A7" s="5" t="s">
        <v>4</v>
      </c>
      <c r="C7" s="5" t="n">
        <v>8</v>
      </c>
      <c r="D7" s="6" t="n">
        <f aca="false">C7/C6</f>
        <v>0.0740740740740741</v>
      </c>
      <c r="F7" s="5" t="n">
        <v>16</v>
      </c>
      <c r="G7" s="6" t="n">
        <f aca="false">F7/F6</f>
        <v>0.108108108108108</v>
      </c>
      <c r="I7" s="5" t="n">
        <v>3</v>
      </c>
      <c r="J7" s="6" t="n">
        <f aca="false">I7/I6</f>
        <v>0.0280373831775701</v>
      </c>
      <c r="L7" s="5" t="n">
        <v>7</v>
      </c>
      <c r="M7" s="6" t="n">
        <f aca="false">L7/L6</f>
        <v>0.0752688172043011</v>
      </c>
    </row>
    <row r="8" s="5" customFormat="true" ht="15" hidden="false" customHeight="false" outlineLevel="0" collapsed="false">
      <c r="A8" s="5" t="s">
        <v>5</v>
      </c>
      <c r="C8" s="5" t="n">
        <f aca="false">C6-C7</f>
        <v>100</v>
      </c>
      <c r="F8" s="5" t="n">
        <f aca="false">F6-F7</f>
        <v>132</v>
      </c>
      <c r="I8" s="5" t="n">
        <f aca="false">I6-I7</f>
        <v>104</v>
      </c>
      <c r="L8" s="5" t="n">
        <f aca="false">L6-L7</f>
        <v>86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A10" s="5" t="s">
        <v>6</v>
      </c>
      <c r="C10" s="5" t="n">
        <v>86</v>
      </c>
      <c r="D10" s="7" t="n">
        <f aca="false">C10/C8</f>
        <v>0.86</v>
      </c>
      <c r="F10" s="5" t="n">
        <v>106</v>
      </c>
      <c r="G10" s="7" t="n">
        <f aca="false">F10/F8</f>
        <v>0.803030303030303</v>
      </c>
      <c r="I10" s="5" t="n">
        <v>84</v>
      </c>
      <c r="J10" s="7" t="n">
        <f aca="false">I10/I8</f>
        <v>0.807692307692308</v>
      </c>
      <c r="L10" s="5" t="n">
        <v>72</v>
      </c>
      <c r="M10" s="7" t="n">
        <f aca="false">L10/L8</f>
        <v>0.837209302325581</v>
      </c>
    </row>
    <row r="11" s="5" customFormat="true" ht="15" hidden="false" customHeight="false" outlineLevel="0" collapsed="false">
      <c r="A11" s="5" t="s">
        <v>7</v>
      </c>
      <c r="C11" s="5" t="n">
        <v>6</v>
      </c>
      <c r="D11" s="7" t="n">
        <f aca="false">C11/C8</f>
        <v>0.06</v>
      </c>
      <c r="F11" s="5" t="n">
        <v>13</v>
      </c>
      <c r="G11" s="7" t="n">
        <f aca="false">F11/F8</f>
        <v>0.0984848484848485</v>
      </c>
      <c r="I11" s="5" t="n">
        <v>18</v>
      </c>
      <c r="J11" s="7" t="n">
        <f aca="false">I11/I8</f>
        <v>0.173076923076923</v>
      </c>
      <c r="L11" s="5" t="n">
        <v>14</v>
      </c>
      <c r="M11" s="7" t="n">
        <f aca="false">L11/L8</f>
        <v>0.162790697674419</v>
      </c>
    </row>
    <row r="12" s="5" customFormat="true" ht="15" hidden="false" customHeight="false" outlineLevel="0" collapsed="false">
      <c r="A12" s="5" t="s">
        <v>8</v>
      </c>
      <c r="C12" s="5" t="n">
        <v>8</v>
      </c>
      <c r="D12" s="7" t="n">
        <f aca="false">C12/C8</f>
        <v>0.08</v>
      </c>
      <c r="F12" s="5" t="n">
        <v>13</v>
      </c>
      <c r="G12" s="7" t="n">
        <f aca="false">F12/F8</f>
        <v>0.0984848484848485</v>
      </c>
      <c r="I12" s="5" t="n">
        <v>2</v>
      </c>
      <c r="J12" s="7" t="n">
        <f aca="false">I12/I8</f>
        <v>0.0192307692307692</v>
      </c>
      <c r="L12" s="5" t="n">
        <v>0</v>
      </c>
      <c r="M12" s="7" t="n">
        <f aca="false">L12/L8</f>
        <v>0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A14" s="5" t="s">
        <v>9</v>
      </c>
      <c r="C14" s="8" t="n">
        <v>6061000</v>
      </c>
      <c r="D14" s="8"/>
      <c r="E14" s="8"/>
      <c r="F14" s="8" t="n">
        <v>7667000</v>
      </c>
      <c r="G14" s="8"/>
      <c r="H14" s="8"/>
      <c r="I14" s="8" t="n">
        <v>7829000</v>
      </c>
      <c r="J14" s="8"/>
      <c r="K14" s="8"/>
      <c r="L14" s="8" t="n">
        <v>7583000</v>
      </c>
      <c r="M14" s="8"/>
    </row>
    <row r="15" s="5" customFormat="true" ht="15" hidden="false" customHeight="false" outlineLevel="0" collapsed="false">
      <c r="A15" s="5" t="s">
        <v>10</v>
      </c>
      <c r="C15" s="8" t="n">
        <f aca="false">C14/C10</f>
        <v>70476.7441860465</v>
      </c>
      <c r="D15" s="8"/>
      <c r="E15" s="8"/>
      <c r="F15" s="8" t="n">
        <f aca="false">F14/F10</f>
        <v>72330.1886792453</v>
      </c>
      <c r="G15" s="8"/>
      <c r="H15" s="8"/>
      <c r="I15" s="8" t="n">
        <f aca="false">I14/I10</f>
        <v>93202.380952381</v>
      </c>
      <c r="J15" s="8"/>
      <c r="K15" s="8"/>
      <c r="L15" s="8" t="n">
        <f aca="false">L14/L10</f>
        <v>105319.444444444</v>
      </c>
      <c r="M15" s="8"/>
    </row>
    <row r="16" customFormat="false" ht="15" hidden="false" customHeight="false" outlineLevel="0" collapsed="false">
      <c r="C16" s="4"/>
      <c r="D16" s="4"/>
    </row>
    <row r="17" customFormat="false" ht="15" hidden="false" customHeight="false" outlineLevel="0" collapsed="false">
      <c r="C17" s="4"/>
      <c r="D17" s="4"/>
    </row>
    <row r="18" s="5" customFormat="true" ht="15" hidden="false" customHeight="false" outlineLevel="0" collapsed="false">
      <c r="A18" s="2" t="s">
        <v>11</v>
      </c>
      <c r="C18" s="4"/>
      <c r="D18" s="4"/>
    </row>
    <row r="19" s="5" customFormat="true" ht="15" hidden="false" customHeight="false" outlineLevel="0" collapsed="false">
      <c r="A19" s="5" t="s">
        <v>12</v>
      </c>
      <c r="C19" s="5" t="n">
        <v>44</v>
      </c>
      <c r="F19" s="5" t="n">
        <v>51</v>
      </c>
      <c r="I19" s="5" t="n">
        <v>45</v>
      </c>
      <c r="L19" s="5" t="n">
        <v>38</v>
      </c>
    </row>
    <row r="20" s="5" customFormat="true" ht="15" hidden="false" customHeight="false" outlineLevel="0" collapsed="false">
      <c r="A20" s="5" t="s">
        <v>4</v>
      </c>
      <c r="C20" s="5" t="n">
        <v>2</v>
      </c>
      <c r="D20" s="6" t="n">
        <f aca="false">C20/C19</f>
        <v>0.0454545454545455</v>
      </c>
      <c r="F20" s="5" t="n">
        <v>0</v>
      </c>
      <c r="G20" s="6" t="n">
        <f aca="false">F20/F19</f>
        <v>0</v>
      </c>
      <c r="I20" s="5" t="n">
        <v>2</v>
      </c>
      <c r="J20" s="6" t="n">
        <f aca="false">I20/I19</f>
        <v>0.0444444444444444</v>
      </c>
      <c r="L20" s="5" t="n">
        <v>3</v>
      </c>
      <c r="M20" s="6" t="n">
        <f aca="false">L20/L19</f>
        <v>0.0789473684210526</v>
      </c>
    </row>
    <row r="21" s="5" customFormat="true" ht="15" hidden="false" customHeight="false" outlineLevel="0" collapsed="false">
      <c r="A21" s="5" t="s">
        <v>5</v>
      </c>
      <c r="C21" s="5" t="n">
        <f aca="false">C19-C20</f>
        <v>42</v>
      </c>
      <c r="F21" s="5" t="n">
        <f aca="false">F19-F20</f>
        <v>51</v>
      </c>
      <c r="I21" s="5" t="n">
        <f aca="false">I19-I20</f>
        <v>43</v>
      </c>
      <c r="L21" s="5" t="n">
        <f aca="false">L19-L20</f>
        <v>35</v>
      </c>
    </row>
    <row r="22" s="5" customFormat="true" ht="15" hidden="false" customHeight="false" outlineLevel="0" collapsed="false"/>
    <row r="23" s="5" customFormat="true" ht="15" hidden="false" customHeight="false" outlineLevel="0" collapsed="false">
      <c r="A23" s="5" t="s">
        <v>6</v>
      </c>
      <c r="C23" s="5" t="n">
        <v>34</v>
      </c>
      <c r="D23" s="7" t="n">
        <f aca="false">C23/C21</f>
        <v>0.80952380952381</v>
      </c>
      <c r="F23" s="5" t="n">
        <v>36</v>
      </c>
      <c r="G23" s="7" t="n">
        <v>0.7</v>
      </c>
      <c r="I23" s="5" t="n">
        <v>38</v>
      </c>
      <c r="J23" s="7" t="n">
        <f aca="false">I23/I21</f>
        <v>0.883720930232558</v>
      </c>
      <c r="L23" s="5" t="n">
        <v>28</v>
      </c>
      <c r="M23" s="7" t="n">
        <f aca="false">L23/L21</f>
        <v>0.8</v>
      </c>
    </row>
    <row r="24" s="5" customFormat="true" ht="15" hidden="false" customHeight="false" outlineLevel="0" collapsed="false">
      <c r="A24" s="5" t="s">
        <v>7</v>
      </c>
      <c r="C24" s="5" t="n">
        <v>5</v>
      </c>
      <c r="D24" s="7" t="n">
        <f aca="false">C24/C21</f>
        <v>0.119047619047619</v>
      </c>
      <c r="F24" s="5" t="n">
        <v>4</v>
      </c>
      <c r="G24" s="7" t="n">
        <f aca="false">F24/F21</f>
        <v>0.0784313725490196</v>
      </c>
      <c r="I24" s="5" t="n">
        <v>5</v>
      </c>
      <c r="J24" s="7" t="n">
        <f aca="false">I24/I21</f>
        <v>0.116279069767442</v>
      </c>
      <c r="L24" s="5" t="n">
        <v>6</v>
      </c>
      <c r="M24" s="7" t="n">
        <f aca="false">L24/L21</f>
        <v>0.171428571428571</v>
      </c>
    </row>
    <row r="25" s="5" customFormat="true" ht="15" hidden="false" customHeight="false" outlineLevel="0" collapsed="false">
      <c r="A25" s="5" t="s">
        <v>8</v>
      </c>
      <c r="C25" s="5" t="n">
        <v>3</v>
      </c>
      <c r="D25" s="7" t="n">
        <f aca="false">C25/C21</f>
        <v>0.0714285714285714</v>
      </c>
      <c r="F25" s="5" t="n">
        <v>11</v>
      </c>
      <c r="G25" s="7" t="n">
        <f aca="false">F25/F21</f>
        <v>0.215686274509804</v>
      </c>
      <c r="I25" s="5" t="n">
        <v>0</v>
      </c>
      <c r="J25" s="7" t="n">
        <f aca="false">I25/I21</f>
        <v>0</v>
      </c>
      <c r="L25" s="5" t="n">
        <v>1</v>
      </c>
      <c r="M25" s="7" t="n">
        <f aca="false">L25/L21</f>
        <v>0.0285714285714286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A27" s="5" t="s">
        <v>9</v>
      </c>
      <c r="C27" s="8" t="n">
        <v>1474000</v>
      </c>
      <c r="D27" s="8"/>
      <c r="E27" s="8"/>
      <c r="F27" s="8" t="n">
        <v>1524000</v>
      </c>
      <c r="G27" s="8"/>
      <c r="H27" s="8"/>
      <c r="I27" s="8" t="n">
        <v>1671000</v>
      </c>
      <c r="J27" s="8"/>
      <c r="K27" s="8"/>
      <c r="L27" s="8" t="n">
        <v>1289000</v>
      </c>
      <c r="M27" s="8"/>
    </row>
    <row r="28" s="5" customFormat="true" ht="15" hidden="false" customHeight="false" outlineLevel="0" collapsed="false">
      <c r="A28" s="5" t="s">
        <v>10</v>
      </c>
      <c r="C28" s="8" t="n">
        <f aca="false">C27/C23</f>
        <v>43352.9411764706</v>
      </c>
      <c r="D28" s="8"/>
      <c r="E28" s="8"/>
      <c r="F28" s="8" t="n">
        <f aca="false">F27/F23</f>
        <v>42333.3333333333</v>
      </c>
      <c r="G28" s="8"/>
      <c r="H28" s="8"/>
      <c r="I28" s="8" t="n">
        <f aca="false">I27/I23</f>
        <v>43973.6842105263</v>
      </c>
      <c r="J28" s="8"/>
      <c r="K28" s="8"/>
      <c r="L28" s="8" t="n">
        <f aca="false">L27/L23</f>
        <v>46035.7142857143</v>
      </c>
      <c r="M28" s="8"/>
    </row>
    <row r="29" s="5" customFormat="true" ht="1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5" customFormat="true" ht="15" hidden="false" customHeight="false" outlineLevel="0" collapsed="false">
      <c r="A30" s="5" t="s">
        <v>13</v>
      </c>
      <c r="C30" s="8" t="n">
        <f aca="false">C14+C27</f>
        <v>7535000</v>
      </c>
      <c r="D30" s="8"/>
      <c r="E30" s="8"/>
      <c r="F30" s="8" t="n">
        <f aca="false">F14+F27</f>
        <v>9191000</v>
      </c>
      <c r="G30" s="8"/>
      <c r="H30" s="8"/>
      <c r="I30" s="8" t="n">
        <f aca="false">I14+I27</f>
        <v>9500000</v>
      </c>
      <c r="J30" s="8"/>
      <c r="K30" s="8"/>
      <c r="L30" s="8" t="n">
        <f aca="false">L14+L27</f>
        <v>8872000</v>
      </c>
      <c r="M30" s="8"/>
    </row>
    <row r="31" s="5" customFormat="true" ht="15" hidden="false" customHeight="false" outlineLevel="0" collapsed="false">
      <c r="A31" s="5" t="s">
        <v>14</v>
      </c>
      <c r="C31" s="8" t="n">
        <f aca="false">C30/(C10+C23)</f>
        <v>62791.6666666667</v>
      </c>
      <c r="F31" s="8" t="n">
        <f aca="false">F30/(F10+F23)</f>
        <v>64725.3521126761</v>
      </c>
      <c r="I31" s="8" t="n">
        <f aca="false">I30/(I10+I23)</f>
        <v>77868.8524590164</v>
      </c>
      <c r="L31" s="8" t="n">
        <f aca="false">L30/(L10+L23)</f>
        <v>88720</v>
      </c>
    </row>
    <row r="32" s="5" customFormat="true" ht="15" hidden="false" customHeight="false" outlineLevel="0" collapsed="false">
      <c r="C32" s="8"/>
      <c r="F32" s="8"/>
      <c r="I32" s="8"/>
      <c r="L32" s="8"/>
    </row>
    <row r="33" s="5" customFormat="true" ht="15" hidden="false" customHeight="false" outlineLevel="0" collapsed="false"/>
    <row r="34" customFormat="false" ht="15" hidden="false" customHeight="false" outlineLevel="0" collapsed="false">
      <c r="A34" s="2" t="s">
        <v>15</v>
      </c>
      <c r="C34" s="4"/>
      <c r="D34" s="4"/>
    </row>
    <row r="35" customFormat="false" ht="15" hidden="false" customHeight="false" outlineLevel="0" collapsed="false">
      <c r="A35" s="5" t="s">
        <v>16</v>
      </c>
      <c r="B35" s="5"/>
      <c r="C35" s="5" t="n">
        <v>30</v>
      </c>
      <c r="D35" s="5"/>
      <c r="E35" s="4"/>
      <c r="F35" s="5" t="n">
        <v>22</v>
      </c>
      <c r="G35" s="5"/>
      <c r="H35" s="4"/>
      <c r="I35" s="4"/>
      <c r="J35" s="4"/>
      <c r="K35" s="4"/>
      <c r="L35" s="4"/>
      <c r="M35" s="4"/>
    </row>
    <row r="36" customFormat="false" ht="15" hidden="false" customHeight="false" outlineLevel="0" collapsed="false">
      <c r="A36" s="5" t="s">
        <v>4</v>
      </c>
      <c r="B36" s="5"/>
      <c r="C36" s="5" t="n">
        <v>2</v>
      </c>
      <c r="D36" s="6" t="n">
        <f aca="false">C36/C35</f>
        <v>0.0666666666666667</v>
      </c>
      <c r="E36" s="4"/>
      <c r="F36" s="5" t="n">
        <v>0</v>
      </c>
      <c r="G36" s="6" t="n">
        <f aca="false">F36/F35</f>
        <v>0</v>
      </c>
      <c r="H36" s="4"/>
      <c r="I36" s="4"/>
      <c r="J36" s="4"/>
      <c r="K36" s="4"/>
      <c r="L36" s="4"/>
      <c r="M36" s="4"/>
    </row>
    <row r="37" customFormat="false" ht="15" hidden="false" customHeight="false" outlineLevel="0" collapsed="false">
      <c r="A37" s="5" t="s">
        <v>5</v>
      </c>
      <c r="B37" s="5"/>
      <c r="C37" s="5" t="n">
        <f aca="false">C35-C36</f>
        <v>28</v>
      </c>
      <c r="D37" s="5"/>
      <c r="E37" s="4"/>
      <c r="F37" s="5" t="n">
        <f aca="false">F35-F36</f>
        <v>22</v>
      </c>
      <c r="G37" s="5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5"/>
      <c r="B38" s="5"/>
      <c r="C38" s="5"/>
      <c r="D38" s="5"/>
      <c r="E38" s="4"/>
      <c r="F38" s="5"/>
      <c r="G38" s="5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5" t="s">
        <v>6</v>
      </c>
      <c r="B39" s="5"/>
      <c r="C39" s="5" t="n">
        <v>14</v>
      </c>
      <c r="D39" s="7" t="n">
        <f aca="false">C39/C37</f>
        <v>0.5</v>
      </c>
      <c r="E39" s="4"/>
      <c r="F39" s="5" t="n">
        <v>12</v>
      </c>
      <c r="G39" s="7" t="n">
        <f aca="false">F39/F37</f>
        <v>0.545454545454545</v>
      </c>
      <c r="H39" s="4"/>
      <c r="I39" s="4"/>
      <c r="J39" s="9"/>
      <c r="K39" s="4"/>
      <c r="L39" s="4"/>
      <c r="M39" s="9"/>
    </row>
    <row r="40" customFormat="false" ht="15" hidden="false" customHeight="false" outlineLevel="0" collapsed="false">
      <c r="A40" s="5" t="s">
        <v>7</v>
      </c>
      <c r="B40" s="5"/>
      <c r="C40" s="5" t="n">
        <v>14</v>
      </c>
      <c r="D40" s="7" t="n">
        <f aca="false">C40/C37</f>
        <v>0.5</v>
      </c>
      <c r="E40" s="4"/>
      <c r="F40" s="5" t="n">
        <v>10</v>
      </c>
      <c r="G40" s="7" t="n">
        <f aca="false">F40/F37</f>
        <v>0.454545454545455</v>
      </c>
      <c r="H40" s="4"/>
      <c r="I40" s="4"/>
      <c r="J40" s="9"/>
      <c r="K40" s="4"/>
      <c r="L40" s="4"/>
      <c r="M40" s="9"/>
    </row>
    <row r="41" customFormat="false" ht="15" hidden="false" customHeight="false" outlineLevel="0" collapsed="false">
      <c r="A41" s="5" t="s">
        <v>8</v>
      </c>
      <c r="B41" s="5"/>
      <c r="C41" s="5" t="n">
        <v>0</v>
      </c>
      <c r="D41" s="7" t="n">
        <f aca="false">C41/C37</f>
        <v>0</v>
      </c>
      <c r="E41" s="4"/>
      <c r="F41" s="5" t="n">
        <v>0</v>
      </c>
      <c r="G41" s="7" t="n">
        <f aca="false">F41/F37</f>
        <v>0</v>
      </c>
      <c r="H41" s="4"/>
      <c r="I41" s="4"/>
      <c r="J41" s="9"/>
      <c r="K41" s="4"/>
      <c r="L41" s="4"/>
      <c r="M41" s="9"/>
    </row>
    <row r="42" customFormat="false" ht="15" hidden="false" customHeight="false" outlineLevel="0" collapsed="false">
      <c r="A42" s="5"/>
      <c r="B42" s="5"/>
      <c r="C42" s="5"/>
      <c r="D42" s="5"/>
      <c r="E42" s="4"/>
      <c r="F42" s="5"/>
      <c r="G42" s="5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A43" s="5" t="s">
        <v>9</v>
      </c>
      <c r="B43" s="5"/>
      <c r="C43" s="8" t="n">
        <v>690000</v>
      </c>
      <c r="D43" s="8"/>
      <c r="E43" s="10"/>
      <c r="F43" s="8" t="n">
        <v>1007000</v>
      </c>
      <c r="G43" s="8"/>
      <c r="H43" s="10"/>
      <c r="I43" s="10"/>
      <c r="J43" s="10"/>
      <c r="K43" s="10"/>
      <c r="L43" s="10"/>
      <c r="M43" s="10"/>
    </row>
    <row r="44" customFormat="false" ht="15" hidden="false" customHeight="false" outlineLevel="0" collapsed="false">
      <c r="A44" s="0" t="s">
        <v>17</v>
      </c>
      <c r="B44" s="5"/>
      <c r="C44" s="8" t="n">
        <f aca="false">C43/C39</f>
        <v>49285.7142857143</v>
      </c>
      <c r="D44" s="8"/>
      <c r="E44" s="10"/>
      <c r="F44" s="8" t="n">
        <f aca="false">F43/F39</f>
        <v>83916.6666666667</v>
      </c>
      <c r="G44" s="8"/>
      <c r="H44" s="10"/>
      <c r="I44" s="10"/>
      <c r="J44" s="10"/>
      <c r="K44" s="10"/>
      <c r="L44" s="10"/>
      <c r="M44" s="10"/>
    </row>
    <row r="45" customFormat="false" ht="15" hidden="false" customHeight="false" outlineLevel="0" collapsed="false">
      <c r="A45" s="5" t="s">
        <v>18</v>
      </c>
      <c r="B45" s="5"/>
      <c r="C45" s="8" t="n">
        <v>73857</v>
      </c>
      <c r="D45" s="8"/>
      <c r="E45" s="11"/>
      <c r="F45" s="11" t="n">
        <v>55700</v>
      </c>
    </row>
  </sheetData>
  <mergeCells count="4">
    <mergeCell ref="C3:D3"/>
    <mergeCell ref="F3:G3"/>
    <mergeCell ref="I3:J3"/>
    <mergeCell ref="L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6.28"/>
  </cols>
  <sheetData>
    <row r="1" customFormat="false" ht="1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12" t="n">
        <v>2011</v>
      </c>
      <c r="E2" s="12"/>
      <c r="F2" s="2"/>
      <c r="G2" s="2"/>
      <c r="H2" s="12" t="n">
        <v>2010</v>
      </c>
      <c r="I2" s="12"/>
    </row>
    <row r="3" customFormat="false" ht="15" hidden="false" customHeight="false" outlineLevel="0" collapsed="false">
      <c r="A3" s="2" t="s">
        <v>20</v>
      </c>
      <c r="B3" s="2" t="s">
        <v>21</v>
      </c>
      <c r="C3" s="2"/>
      <c r="D3" s="13" t="s">
        <v>0</v>
      </c>
      <c r="E3" s="13" t="s">
        <v>1</v>
      </c>
      <c r="F3" s="13" t="s">
        <v>22</v>
      </c>
      <c r="G3" s="13"/>
      <c r="H3" s="13" t="s">
        <v>0</v>
      </c>
      <c r="I3" s="13" t="s">
        <v>1</v>
      </c>
      <c r="J3" s="13" t="s">
        <v>22</v>
      </c>
    </row>
    <row r="4" customFormat="false" ht="15" hidden="false" customHeight="false" outlineLevel="0" collapsed="false">
      <c r="A4" s="11" t="n">
        <v>15000</v>
      </c>
      <c r="B4" s="11" t="n">
        <v>25000</v>
      </c>
      <c r="D4" s="0" t="n">
        <v>18</v>
      </c>
      <c r="E4" s="14" t="n">
        <f aca="false">D4/D13</f>
        <v>0.209302325581395</v>
      </c>
      <c r="H4" s="5" t="n">
        <v>36</v>
      </c>
      <c r="I4" s="15" t="n">
        <f aca="false">H4/H13</f>
        <v>0.339622641509434</v>
      </c>
    </row>
    <row r="5" customFormat="false" ht="15" hidden="false" customHeight="false" outlineLevel="0" collapsed="false">
      <c r="A5" s="11" t="n">
        <v>26000</v>
      </c>
      <c r="B5" s="11" t="n">
        <v>50000</v>
      </c>
      <c r="D5" s="0" t="n">
        <v>18</v>
      </c>
      <c r="E5" s="14" t="n">
        <f aca="false">D5/D13</f>
        <v>0.209302325581395</v>
      </c>
      <c r="F5" s="14" t="n">
        <v>0.42</v>
      </c>
      <c r="H5" s="5" t="n">
        <v>26</v>
      </c>
      <c r="I5" s="15" t="n">
        <f aca="false">H5/H13</f>
        <v>0.245283018867925</v>
      </c>
      <c r="J5" s="15" t="n">
        <v>0.59</v>
      </c>
    </row>
    <row r="6" customFormat="false" ht="15" hidden="false" customHeight="false" outlineLevel="0" collapsed="false">
      <c r="A6" s="11" t="n">
        <v>51000</v>
      </c>
      <c r="B6" s="11" t="n">
        <v>75000</v>
      </c>
      <c r="D6" s="0" t="n">
        <v>19</v>
      </c>
      <c r="E6" s="14" t="n">
        <f aca="false">D6/D13</f>
        <v>0.22093023255814</v>
      </c>
      <c r="H6" s="5" t="n">
        <v>16</v>
      </c>
      <c r="I6" s="15" t="n">
        <f aca="false">H6/H13</f>
        <v>0.150943396226415</v>
      </c>
    </row>
    <row r="7" customFormat="false" ht="15" hidden="false" customHeight="false" outlineLevel="0" collapsed="false">
      <c r="A7" s="11" t="n">
        <v>76000</v>
      </c>
      <c r="B7" s="11" t="n">
        <v>100000</v>
      </c>
      <c r="D7" s="0" t="n">
        <v>16</v>
      </c>
      <c r="E7" s="14" t="n">
        <f aca="false">D7/D13</f>
        <v>0.186046511627907</v>
      </c>
      <c r="F7" s="14" t="n">
        <v>0.41</v>
      </c>
      <c r="H7" s="5" t="n">
        <v>10</v>
      </c>
      <c r="I7" s="15" t="n">
        <f aca="false">H7/H13</f>
        <v>0.0943396226415094</v>
      </c>
      <c r="J7" s="15" t="n">
        <v>0.24</v>
      </c>
    </row>
    <row r="8" customFormat="false" ht="15" hidden="false" customHeight="false" outlineLevel="0" collapsed="false">
      <c r="A8" s="11" t="n">
        <v>101000</v>
      </c>
      <c r="B8" s="11" t="n">
        <v>125000</v>
      </c>
      <c r="D8" s="0" t="n">
        <v>6</v>
      </c>
      <c r="E8" s="14" t="n">
        <f aca="false">D8/D13</f>
        <v>0.0697674418604651</v>
      </c>
      <c r="H8" s="5" t="n">
        <v>4</v>
      </c>
      <c r="I8" s="15" t="n">
        <f aca="false">H8/H13</f>
        <v>0.0377358490566038</v>
      </c>
    </row>
    <row r="9" customFormat="false" ht="15" hidden="false" customHeight="false" outlineLevel="0" collapsed="false">
      <c r="A9" s="11" t="n">
        <v>126000</v>
      </c>
      <c r="B9" s="11" t="n">
        <v>150000</v>
      </c>
      <c r="D9" s="0" t="n">
        <v>4</v>
      </c>
      <c r="E9" s="14" t="n">
        <f aca="false">D9/D13</f>
        <v>0.0465116279069767</v>
      </c>
      <c r="F9" s="14" t="n">
        <v>0.12</v>
      </c>
      <c r="H9" s="5" t="n">
        <v>3</v>
      </c>
      <c r="I9" s="15" t="n">
        <f aca="false">H9/H13</f>
        <v>0.0283018867924528</v>
      </c>
      <c r="J9" s="15" t="n">
        <v>0.07</v>
      </c>
    </row>
    <row r="10" customFormat="false" ht="15" hidden="false" customHeight="false" outlineLevel="0" collapsed="false">
      <c r="A10" s="11" t="n">
        <v>151000</v>
      </c>
      <c r="B10" s="11" t="n">
        <v>175000</v>
      </c>
      <c r="D10" s="0" t="n">
        <v>1</v>
      </c>
      <c r="E10" s="14" t="n">
        <f aca="false">D10/D13</f>
        <v>0.0116279069767442</v>
      </c>
      <c r="H10" s="5" t="n">
        <v>2</v>
      </c>
      <c r="I10" s="15" t="n">
        <f aca="false">H10/H13</f>
        <v>0.0188679245283019</v>
      </c>
    </row>
    <row r="11" customFormat="false" ht="15" hidden="false" customHeight="false" outlineLevel="0" collapsed="false">
      <c r="A11" s="11" t="n">
        <v>176000</v>
      </c>
      <c r="B11" s="11" t="n">
        <v>200000</v>
      </c>
      <c r="D11" s="0" t="n">
        <v>2</v>
      </c>
      <c r="E11" s="14" t="n">
        <f aca="false">D11/D13</f>
        <v>0.0232558139534884</v>
      </c>
      <c r="H11" s="5" t="n">
        <v>1</v>
      </c>
      <c r="I11" s="15" t="n">
        <f aca="false">H11/H13</f>
        <v>0.00943396226415094</v>
      </c>
    </row>
    <row r="12" customFormat="false" ht="15" hidden="false" customHeight="false" outlineLevel="0" collapsed="false">
      <c r="A12" s="0" t="s">
        <v>23</v>
      </c>
      <c r="B12" s="11" t="n">
        <v>200000</v>
      </c>
      <c r="D12" s="0" t="n">
        <v>2</v>
      </c>
      <c r="E12" s="14" t="n">
        <f aca="false">D12/D13</f>
        <v>0.0232558139534884</v>
      </c>
      <c r="F12" s="14" t="n">
        <v>0.05</v>
      </c>
      <c r="H12" s="5" t="n">
        <v>8</v>
      </c>
      <c r="I12" s="15" t="n">
        <f aca="false">H12/H13</f>
        <v>0.0754716981132075</v>
      </c>
      <c r="J12" s="15" t="n">
        <v>0.11</v>
      </c>
    </row>
    <row r="13" customFormat="false" ht="15" hidden="false" customHeight="false" outlineLevel="0" collapsed="false">
      <c r="D13" s="0" t="n">
        <f aca="false">SUM(D4:D12)</f>
        <v>86</v>
      </c>
      <c r="E13" s="14" t="n">
        <f aca="false">SUM(E4:E12)</f>
        <v>1</v>
      </c>
      <c r="H13" s="5" t="n">
        <f aca="false">SUM(H4:H12)</f>
        <v>106</v>
      </c>
      <c r="I13" s="15" t="n">
        <f aca="false">SUM(I4:I12)</f>
        <v>1</v>
      </c>
    </row>
  </sheetData>
  <mergeCells count="2">
    <mergeCell ref="D2:E2"/>
    <mergeCell ref="H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08:39:22Z</dcterms:created>
  <dc:creator>DNT-RuneG</dc:creator>
  <dc:description/>
  <dc:language>en-US</dc:language>
  <cp:lastModifiedBy>dnt-ErikH</cp:lastModifiedBy>
  <cp:lastPrinted>2011-09-18T12:45:37Z</cp:lastPrinted>
  <dcterms:modified xsi:type="dcterms:W3CDTF">2011-09-20T07:34:31Z</dcterms:modified>
  <cp:revision>0</cp:revision>
  <dc:subject/>
  <dc:title/>
</cp:coreProperties>
</file>