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Rang.</t>
  </si>
  <si>
    <t xml:space="preserve">Fornavn</t>
  </si>
  <si>
    <t xml:space="preserve">Etternavn</t>
  </si>
  <si>
    <t xml:space="preserve">Kod</t>
  </si>
  <si>
    <t xml:space="preserve">Starter</t>
  </si>
  <si>
    <t xml:space="preserve">1.</t>
  </si>
  <si>
    <t xml:space="preserve">2.</t>
  </si>
  <si>
    <t xml:space="preserve">3.</t>
  </si>
  <si>
    <t xml:space="preserve">4.</t>
  </si>
  <si>
    <t xml:space="preserve">øvr.</t>
  </si>
  <si>
    <t xml:space="preserve">Innkjørt</t>
  </si>
  <si>
    <t xml:space="preserve">Gj.snitt per start</t>
  </si>
  <si>
    <t xml:space="preserve">Rang. Gj.snitt pr.start</t>
  </si>
  <si>
    <t xml:space="preserve">Seiers-prosent</t>
  </si>
  <si>
    <t xml:space="preserve">Rang. seiers-prosent</t>
  </si>
  <si>
    <t xml:space="preserve">Sum rangerings-koeffisient</t>
  </si>
  <si>
    <t xml:space="preserve">Jan Kristian</t>
  </si>
  <si>
    <t xml:space="preserve">Waaler</t>
  </si>
  <si>
    <t xml:space="preserve">A</t>
  </si>
  <si>
    <t xml:space="preserve">Geir Vegard</t>
  </si>
  <si>
    <t xml:space="preserve">Gundersen</t>
  </si>
  <si>
    <t xml:space="preserve">Øystein</t>
  </si>
  <si>
    <t xml:space="preserve">Tjomsland</t>
  </si>
  <si>
    <t xml:space="preserve">Frode</t>
  </si>
  <si>
    <t xml:space="preserve">Hamre</t>
  </si>
  <si>
    <t xml:space="preserve">Bo</t>
  </si>
  <si>
    <t xml:space="preserve">Westergaard</t>
  </si>
  <si>
    <t xml:space="preserve">Pål</t>
  </si>
  <si>
    <t xml:space="preserve">Sem</t>
  </si>
  <si>
    <t xml:space="preserve">Jan-Olov</t>
  </si>
  <si>
    <t xml:space="preserve">Persson</t>
  </si>
  <si>
    <t xml:space="preserve">Per</t>
  </si>
  <si>
    <t xml:space="preserve">Johansen</t>
  </si>
  <si>
    <t xml:space="preserve">Åsbjørn</t>
  </si>
  <si>
    <t xml:space="preserve">Tengsareid</t>
  </si>
  <si>
    <t xml:space="preserve">Gottling</t>
  </si>
  <si>
    <t xml:space="preserve">Kjetil</t>
  </si>
  <si>
    <t xml:space="preserve">Helgestad</t>
  </si>
  <si>
    <t xml:space="preserve">Rune</t>
  </si>
  <si>
    <t xml:space="preserve">Wiig</t>
  </si>
  <si>
    <t xml:space="preserve">Trond</t>
  </si>
  <si>
    <t xml:space="preserve">Anderssen</t>
  </si>
  <si>
    <t xml:space="preserve">Geir</t>
  </si>
  <si>
    <t xml:space="preserve">Kihle</t>
  </si>
  <si>
    <t xml:space="preserve">Bjørn</t>
  </si>
  <si>
    <t xml:space="preserve">Goop</t>
  </si>
  <si>
    <t xml:space="preserve">Jan-Ivar</t>
  </si>
  <si>
    <t xml:space="preserve">Hans Chr.</t>
  </si>
  <si>
    <t xml:space="preserve">Holm</t>
  </si>
  <si>
    <t xml:space="preserve">Djøseland</t>
  </si>
  <si>
    <t xml:space="preserve">Tom Erik</t>
  </si>
  <si>
    <t xml:space="preserve">Solberg</t>
  </si>
  <si>
    <t xml:space="preserve">Erik</t>
  </si>
  <si>
    <t xml:space="preserve">Killingmo</t>
  </si>
  <si>
    <t xml:space="preserve">Lars O.</t>
  </si>
  <si>
    <t xml:space="preserve">Romtveit</t>
  </si>
  <si>
    <t xml:space="preserve">Heidi</t>
  </si>
  <si>
    <t xml:space="preserve">Moen</t>
  </si>
  <si>
    <t xml:space="preserve">Jan Roar</t>
  </si>
  <si>
    <t xml:space="preserve">Mjølnerød</t>
  </si>
  <si>
    <t xml:space="preserve">Lars M.</t>
  </si>
  <si>
    <t xml:space="preserve">Søvik</t>
  </si>
  <si>
    <t xml:space="preserve">Kristian</t>
  </si>
  <si>
    <t xml:space="preserve">Malmin</t>
  </si>
  <si>
    <t xml:space="preserve">Mikkelsen</t>
  </si>
  <si>
    <t xml:space="preserve">Buer</t>
  </si>
  <si>
    <t xml:space="preserve">Glenn Kramer</t>
  </si>
  <si>
    <t xml:space="preserve">Stenberg</t>
  </si>
  <si>
    <t xml:space="preserve">Tom</t>
  </si>
  <si>
    <t xml:space="preserve">Horpestad</t>
  </si>
  <si>
    <t xml:space="preserve">Noralf P.</t>
  </si>
  <si>
    <t xml:space="preserve">Brækken</t>
  </si>
  <si>
    <t xml:space="preserve">Karoline</t>
  </si>
  <si>
    <t xml:space="preserve">Krogh-Hanssen</t>
  </si>
  <si>
    <t xml:space="preserve">Magne</t>
  </si>
  <si>
    <t xml:space="preserve">Olsen</t>
  </si>
  <si>
    <t xml:space="preserve">Forkerud</t>
  </si>
  <si>
    <t xml:space="preserve">Flåten</t>
  </si>
  <si>
    <t xml:space="preserve">Odd Arne</t>
  </si>
  <si>
    <t xml:space="preserve">Sagholen</t>
  </si>
  <si>
    <t xml:space="preserve">Gulbransen</t>
  </si>
  <si>
    <t xml:space="preserve">Steinar</t>
  </si>
  <si>
    <t xml:space="preserve">Simen Bremseth</t>
  </si>
  <si>
    <t xml:space="preserve">Jessen</t>
  </si>
  <si>
    <t xml:space="preserve">Per Oleg</t>
  </si>
  <si>
    <t xml:space="preserve">Midtfjeld</t>
  </si>
  <si>
    <t xml:space="preserve">Johan Herbjørn</t>
  </si>
  <si>
    <t xml:space="preserve">Undem</t>
  </si>
  <si>
    <t xml:space="preserve">Husbyn</t>
  </si>
  <si>
    <t xml:space="preserve">Per Dave</t>
  </si>
  <si>
    <t xml:space="preserve">Holtung</t>
  </si>
  <si>
    <t xml:space="preserve">Arild</t>
  </si>
  <si>
    <t xml:space="preserve">Eggen</t>
  </si>
  <si>
    <t xml:space="preserve">Odd</t>
  </si>
  <si>
    <t xml:space="preserve">Storetvedt</t>
  </si>
  <si>
    <t xml:space="preserve">Sigbjørn</t>
  </si>
  <si>
    <t xml:space="preserve">Kolnes</t>
  </si>
  <si>
    <t xml:space="preserve">Rolf</t>
  </si>
  <si>
    <t xml:space="preserve">Tvedt</t>
  </si>
  <si>
    <t xml:space="preserve">Kenneth</t>
  </si>
  <si>
    <t xml:space="preserve">Handeland</t>
  </si>
  <si>
    <t xml:space="preserve">Olav</t>
  </si>
  <si>
    <t xml:space="preserve">Mikkelborg</t>
  </si>
  <si>
    <t xml:space="preserve">Kjell</t>
  </si>
  <si>
    <t xml:space="preserve">Løvdal</t>
  </si>
  <si>
    <t xml:space="preserve">Jan Martin</t>
  </si>
  <si>
    <t xml:space="preserve">Bjerring</t>
  </si>
  <si>
    <t xml:space="preserve">Jomar</t>
  </si>
  <si>
    <t xml:space="preserve">Blekkan</t>
  </si>
  <si>
    <t xml:space="preserve">Anders Lundstrøm</t>
  </si>
  <si>
    <t xml:space="preserve">Wolden</t>
  </si>
  <si>
    <t xml:space="preserve">Vidar</t>
  </si>
  <si>
    <t xml:space="preserve">Engebretsen</t>
  </si>
  <si>
    <t xml:space="preserve">Evy Marie</t>
  </si>
  <si>
    <t xml:space="preserve">Brinch</t>
  </si>
  <si>
    <t xml:space="preserve">Cato</t>
  </si>
  <si>
    <t xml:space="preserve">Antonsen</t>
  </si>
  <si>
    <t xml:space="preserve">Lasse</t>
  </si>
  <si>
    <t xml:space="preserve">Høgemark</t>
  </si>
  <si>
    <t xml:space="preserve">Gunleif</t>
  </si>
  <si>
    <t xml:space="preserve">Tollefsen</t>
  </si>
  <si>
    <t xml:space="preserve">Alf</t>
  </si>
  <si>
    <t xml:space="preserve">Stordal</t>
  </si>
  <si>
    <t xml:space="preserve">Ove</t>
  </si>
  <si>
    <t xml:space="preserve">Wassberg</t>
  </si>
  <si>
    <t xml:space="preserve">Arne</t>
  </si>
  <si>
    <t xml:space="preserve">Nilsen</t>
  </si>
  <si>
    <t xml:space="preserve">Gaute</t>
  </si>
  <si>
    <t xml:space="preserve">Lura</t>
  </si>
  <si>
    <t xml:space="preserve">Lars Tore</t>
  </si>
  <si>
    <t xml:space="preserve">Hauge</t>
  </si>
  <si>
    <t xml:space="preserve">Eirik</t>
  </si>
  <si>
    <t xml:space="preserve">Høitomt</t>
  </si>
  <si>
    <t xml:space="preserve">Haavel O.</t>
  </si>
  <si>
    <t xml:space="preserve">Stastad</t>
  </si>
  <si>
    <t xml:space="preserve">Arthur</t>
  </si>
  <si>
    <t xml:space="preserve">Bø</t>
  </si>
  <si>
    <t xml:space="preserve">Morten</t>
  </si>
  <si>
    <t xml:space="preserve">Carlsen</t>
  </si>
  <si>
    <t xml:space="preserve">Ove Kenneth</t>
  </si>
  <si>
    <t xml:space="preserve">Karlsen</t>
  </si>
  <si>
    <t xml:space="preserve">Berås</t>
  </si>
  <si>
    <t xml:space="preserve">Morten M.</t>
  </si>
  <si>
    <t xml:space="preserve">Ottersen</t>
  </si>
  <si>
    <t xml:space="preserve">Trond Søhoel</t>
  </si>
  <si>
    <t xml:space="preserve">Jensen</t>
  </si>
  <si>
    <t xml:space="preserve">Kari Anne</t>
  </si>
  <si>
    <t xml:space="preserve">Knutsen</t>
  </si>
  <si>
    <t xml:space="preserve">Erga</t>
  </si>
  <si>
    <t xml:space="preserve">Stine Marlen</t>
  </si>
  <si>
    <t xml:space="preserve">Bendiksen</t>
  </si>
  <si>
    <t xml:space="preserve">Geir Arne</t>
  </si>
  <si>
    <t xml:space="preserve">Eriksen</t>
  </si>
  <si>
    <t xml:space="preserve">Julie Therese</t>
  </si>
  <si>
    <t xml:space="preserve">Arneberg</t>
  </si>
  <si>
    <t xml:space="preserve">Roe</t>
  </si>
  <si>
    <t xml:space="preserve">Gudmestad</t>
  </si>
  <si>
    <t xml:space="preserve">Lisensinnehaver</t>
  </si>
  <si>
    <t xml:space="preserve">Utenlandsk</t>
  </si>
  <si>
    <t xml:space="preserve">Oddmund</t>
  </si>
  <si>
    <t xml:space="preserve">Eggum</t>
  </si>
  <si>
    <t xml:space="preserve">Jenny</t>
  </si>
  <si>
    <t xml:space="preserve">Thygesen</t>
  </si>
  <si>
    <t xml:space="preserve">Stig Jarle</t>
  </si>
  <si>
    <t xml:space="preserve">Røste</t>
  </si>
  <si>
    <t xml:space="preserve">Garberg</t>
  </si>
  <si>
    <t xml:space="preserve">Finn</t>
  </si>
  <si>
    <t xml:space="preserve">Holmen</t>
  </si>
  <si>
    <t xml:space="preserve">Atle</t>
  </si>
  <si>
    <t xml:space="preserve">Solhus</t>
  </si>
  <si>
    <t xml:space="preserve">Arve</t>
  </si>
  <si>
    <t xml:space="preserve">Sjoner</t>
  </si>
  <si>
    <t xml:space="preserve">Eivind</t>
  </si>
  <si>
    <t xml:space="preserve">Gravdal</t>
  </si>
  <si>
    <t xml:space="preserve">Erland</t>
  </si>
  <si>
    <t xml:space="preserve">Hammersborg</t>
  </si>
  <si>
    <t xml:space="preserve">Petter</t>
  </si>
  <si>
    <t xml:space="preserve">Glittum</t>
  </si>
  <si>
    <t xml:space="preserve">Gry</t>
  </si>
  <si>
    <t xml:space="preserve">Kanstad</t>
  </si>
  <si>
    <t xml:space="preserve">Michelsen</t>
  </si>
  <si>
    <t xml:space="preserve">Steinseth</t>
  </si>
  <si>
    <t xml:space="preserve">Marcus</t>
  </si>
  <si>
    <t xml:space="preserve">Hultman</t>
  </si>
  <si>
    <t xml:space="preserve">Alexander</t>
  </si>
  <si>
    <t xml:space="preserve">Heisholt</t>
  </si>
  <si>
    <t xml:space="preserve">Kruse</t>
  </si>
  <si>
    <t xml:space="preserve">Hans Petter</t>
  </si>
  <si>
    <t xml:space="preserve">Tholfsen</t>
  </si>
  <si>
    <t xml:space="preserve">Øivind</t>
  </si>
  <si>
    <t xml:space="preserve">Mathisen</t>
  </si>
  <si>
    <t xml:space="preserve">Roar</t>
  </si>
  <si>
    <t xml:space="preserve">Walsøe</t>
  </si>
  <si>
    <t xml:space="preserve">Jan Morten</t>
  </si>
  <si>
    <t xml:space="preserve">Hansen</t>
  </si>
  <si>
    <t xml:space="preserve">Kjell Vidar</t>
  </si>
  <si>
    <t xml:space="preserve">Braaten</t>
  </si>
  <si>
    <t xml:space="preserve">Tor Olaf</t>
  </si>
  <si>
    <t xml:space="preserve">Halle</t>
  </si>
  <si>
    <t xml:space="preserve">Kristin B.</t>
  </si>
  <si>
    <t xml:space="preserve">Rolandsen</t>
  </si>
  <si>
    <t xml:space="preserve">Alf-Einar</t>
  </si>
  <si>
    <t xml:space="preserve">Jørgensen</t>
  </si>
  <si>
    <t xml:space="preserve">Øyvind</t>
  </si>
  <si>
    <t xml:space="preserve">Austevoll</t>
  </si>
  <si>
    <t xml:space="preserve">Bjørnerød</t>
  </si>
  <si>
    <t xml:space="preserve">Jan Erik</t>
  </si>
  <si>
    <t xml:space="preserve">Landaas</t>
  </si>
  <si>
    <t xml:space="preserve">Tor Ivar</t>
  </si>
  <si>
    <t xml:space="preserve">Hagen</t>
  </si>
  <si>
    <t xml:space="preserve">Jan Rune</t>
  </si>
  <si>
    <t xml:space="preserve">Gaustad</t>
  </si>
  <si>
    <t xml:space="preserve">Ruttenborg</t>
  </si>
  <si>
    <t xml:space="preserve">Frank</t>
  </si>
  <si>
    <t xml:space="preserve">Ringheim</t>
  </si>
  <si>
    <t xml:space="preserve">Jan-Arne</t>
  </si>
  <si>
    <t xml:space="preserve">Raab</t>
  </si>
  <si>
    <t xml:space="preserve">Connie</t>
  </si>
  <si>
    <t xml:space="preserve">Engebråthen</t>
  </si>
  <si>
    <t xml:space="preserve">Storhaug</t>
  </si>
  <si>
    <t xml:space="preserve">Lindbak</t>
  </si>
  <si>
    <t xml:space="preserve">Knut Arne</t>
  </si>
  <si>
    <t xml:space="preserve">Ødegaard</t>
  </si>
  <si>
    <t xml:space="preserve">Ronny</t>
  </si>
  <si>
    <t xml:space="preserve">Halvorsen</t>
  </si>
  <si>
    <t xml:space="preserve">Claus</t>
  </si>
  <si>
    <t xml:space="preserve">Asbjørn</t>
  </si>
  <si>
    <t xml:space="preserve">Wright</t>
  </si>
  <si>
    <t xml:space="preserve">Robert S.</t>
  </si>
  <si>
    <t xml:space="preserve">Fossen</t>
  </si>
  <si>
    <t xml:space="preserve">Hedda E.</t>
  </si>
  <si>
    <t xml:space="preserve">Assev</t>
  </si>
  <si>
    <t xml:space="preserve">Larsen</t>
  </si>
  <si>
    <t xml:space="preserve">Kim</t>
  </si>
  <si>
    <t xml:space="preserve">Renate</t>
  </si>
  <si>
    <t xml:space="preserve">Aarlie</t>
  </si>
  <si>
    <t xml:space="preserve">Henry</t>
  </si>
  <si>
    <t xml:space="preserve">Kristian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4.85"/>
    <col collapsed="false" customWidth="true" hidden="false" outlineLevel="0" max="5" min="5" style="0" width="7.7"/>
    <col collapsed="false" customWidth="true" hidden="false" outlineLevel="0" max="7" min="6" style="0" width="4.28"/>
    <col collapsed="false" customWidth="true" hidden="false" outlineLevel="0" max="9" min="8" style="0" width="3.28"/>
    <col collapsed="false" customWidth="true" hidden="false" outlineLevel="0" max="10" min="10" style="0" width="4.28"/>
    <col collapsed="false" customWidth="true" hidden="false" outlineLevel="0" max="11" min="11" style="0" width="9.41"/>
    <col collapsed="false" customWidth="true" hidden="false" outlineLevel="0" max="16" min="16" style="0" width="11.28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0" t="n">
        <v>1</v>
      </c>
      <c r="B2" s="3" t="s">
        <v>16</v>
      </c>
      <c r="C2" s="3" t="s">
        <v>17</v>
      </c>
      <c r="D2" s="3" t="s">
        <v>18</v>
      </c>
      <c r="E2" s="4" t="n">
        <v>53</v>
      </c>
      <c r="F2" s="4" t="n">
        <v>18</v>
      </c>
      <c r="G2" s="4" t="n">
        <v>8</v>
      </c>
      <c r="H2" s="4" t="n">
        <v>2</v>
      </c>
      <c r="I2" s="4" t="n">
        <v>6</v>
      </c>
      <c r="J2" s="4" t="n">
        <v>5</v>
      </c>
      <c r="K2" s="4" t="n">
        <v>1305500</v>
      </c>
      <c r="L2" s="5" t="n">
        <f aca="false">K2/E2</f>
        <v>24632.0754716981</v>
      </c>
      <c r="M2" s="4" t="n">
        <v>1</v>
      </c>
      <c r="N2" s="6" t="n">
        <f aca="false">F2/E2</f>
        <v>0.339622641509434</v>
      </c>
      <c r="O2" s="4" t="n">
        <v>1</v>
      </c>
      <c r="P2" s="7" t="n">
        <f aca="false">M2+O2</f>
        <v>2</v>
      </c>
    </row>
    <row r="3" customFormat="false" ht="12.75" hidden="false" customHeight="false" outlineLevel="0" collapsed="false">
      <c r="A3" s="0" t="n">
        <v>2</v>
      </c>
      <c r="B3" s="3" t="s">
        <v>19</v>
      </c>
      <c r="C3" s="3" t="s">
        <v>20</v>
      </c>
      <c r="D3" s="3" t="s">
        <v>18</v>
      </c>
      <c r="E3" s="4" t="n">
        <v>103</v>
      </c>
      <c r="F3" s="4" t="n">
        <v>28</v>
      </c>
      <c r="G3" s="4" t="n">
        <v>8</v>
      </c>
      <c r="H3" s="4" t="n">
        <v>11</v>
      </c>
      <c r="I3" s="4" t="n">
        <v>9</v>
      </c>
      <c r="J3" s="4" t="n">
        <v>23</v>
      </c>
      <c r="K3" s="4" t="n">
        <v>1504923</v>
      </c>
      <c r="L3" s="5" t="n">
        <f aca="false">K3/E3</f>
        <v>14610.9029126214</v>
      </c>
      <c r="M3" s="4" t="n">
        <v>6</v>
      </c>
      <c r="N3" s="6" t="n">
        <f aca="false">F3/E3</f>
        <v>0.271844660194175</v>
      </c>
      <c r="O3" s="4" t="n">
        <v>2</v>
      </c>
      <c r="P3" s="7" t="n">
        <f aca="false">M3+O3</f>
        <v>8</v>
      </c>
    </row>
    <row r="4" customFormat="false" ht="12.75" hidden="false" customHeight="false" outlineLevel="0" collapsed="false">
      <c r="A4" s="0" t="n">
        <v>3</v>
      </c>
      <c r="B4" s="3" t="s">
        <v>21</v>
      </c>
      <c r="C4" s="3" t="s">
        <v>22</v>
      </c>
      <c r="D4" s="3" t="s">
        <v>18</v>
      </c>
      <c r="E4" s="4" t="n">
        <v>517</v>
      </c>
      <c r="F4" s="4" t="n">
        <v>103</v>
      </c>
      <c r="G4" s="4" t="n">
        <v>78</v>
      </c>
      <c r="H4" s="4" t="n">
        <v>62</v>
      </c>
      <c r="I4" s="4" t="n">
        <v>52</v>
      </c>
      <c r="J4" s="4" t="n">
        <v>96</v>
      </c>
      <c r="K4" s="4" t="n">
        <v>8810021</v>
      </c>
      <c r="L4" s="5" t="n">
        <f aca="false">K4/E4</f>
        <v>17040.6595744681</v>
      </c>
      <c r="M4" s="4" t="n">
        <v>3</v>
      </c>
      <c r="N4" s="6" t="n">
        <f aca="false">F4/E4</f>
        <v>0.199226305609284</v>
      </c>
      <c r="O4" s="4" t="n">
        <v>7</v>
      </c>
      <c r="P4" s="7" t="n">
        <f aca="false">M4+O4</f>
        <v>10</v>
      </c>
    </row>
    <row r="5" customFormat="false" ht="12.75" hidden="false" customHeight="false" outlineLevel="0" collapsed="false">
      <c r="A5" s="0" t="n">
        <v>4</v>
      </c>
      <c r="B5" s="3" t="s">
        <v>23</v>
      </c>
      <c r="C5" s="3" t="s">
        <v>24</v>
      </c>
      <c r="D5" s="3" t="s">
        <v>18</v>
      </c>
      <c r="E5" s="4" t="n">
        <v>678</v>
      </c>
      <c r="F5" s="4" t="n">
        <v>167</v>
      </c>
      <c r="G5" s="4" t="n">
        <v>103</v>
      </c>
      <c r="H5" s="4" t="n">
        <v>79</v>
      </c>
      <c r="I5" s="4" t="n">
        <v>63</v>
      </c>
      <c r="J5" s="4" t="n">
        <v>92</v>
      </c>
      <c r="K5" s="4" t="n">
        <v>9723189</v>
      </c>
      <c r="L5" s="5" t="n">
        <f aca="false">K5/E5</f>
        <v>14340.9867256637</v>
      </c>
      <c r="M5" s="4" t="n">
        <v>9</v>
      </c>
      <c r="N5" s="6" t="n">
        <f aca="false">F5/E5</f>
        <v>0.246312684365782</v>
      </c>
      <c r="O5" s="4" t="n">
        <v>3</v>
      </c>
      <c r="P5" s="7" t="n">
        <f aca="false">M5+O5</f>
        <v>12</v>
      </c>
    </row>
    <row r="6" customFormat="false" ht="12.75" hidden="false" customHeight="false" outlineLevel="0" collapsed="false">
      <c r="A6" s="0" t="n">
        <v>5</v>
      </c>
      <c r="B6" s="3" t="s">
        <v>25</v>
      </c>
      <c r="C6" s="3" t="s">
        <v>26</v>
      </c>
      <c r="D6" s="3" t="s">
        <v>18</v>
      </c>
      <c r="E6" s="4" t="n">
        <v>339</v>
      </c>
      <c r="F6" s="4" t="n">
        <v>72</v>
      </c>
      <c r="G6" s="4" t="n">
        <v>40</v>
      </c>
      <c r="H6" s="4" t="n">
        <v>42</v>
      </c>
      <c r="I6" s="4" t="n">
        <v>26</v>
      </c>
      <c r="J6" s="4" t="n">
        <v>42</v>
      </c>
      <c r="K6" s="4" t="n">
        <v>4915048</v>
      </c>
      <c r="L6" s="5" t="n">
        <f aca="false">K6/E6</f>
        <v>14498.6666666667</v>
      </c>
      <c r="M6" s="4" t="n">
        <v>8</v>
      </c>
      <c r="N6" s="6" t="n">
        <f aca="false">F6/E6</f>
        <v>0.212389380530973</v>
      </c>
      <c r="O6" s="4" t="n">
        <v>6</v>
      </c>
      <c r="P6" s="7" t="n">
        <f aca="false">M6+O6</f>
        <v>14</v>
      </c>
    </row>
    <row r="7" customFormat="false" ht="12.75" hidden="false" customHeight="false" outlineLevel="0" collapsed="false">
      <c r="A7" s="0" t="n">
        <v>6</v>
      </c>
      <c r="B7" s="3" t="s">
        <v>27</v>
      </c>
      <c r="C7" s="3" t="s">
        <v>28</v>
      </c>
      <c r="D7" s="3" t="s">
        <v>18</v>
      </c>
      <c r="E7" s="4" t="n">
        <v>53</v>
      </c>
      <c r="F7" s="4" t="n">
        <v>9</v>
      </c>
      <c r="G7" s="4" t="n">
        <v>8</v>
      </c>
      <c r="H7" s="4" t="n">
        <v>6</v>
      </c>
      <c r="I7" s="4" t="n">
        <v>2</v>
      </c>
      <c r="J7" s="4" t="n">
        <v>14</v>
      </c>
      <c r="K7" s="4" t="n">
        <v>1195391</v>
      </c>
      <c r="L7" s="5" t="n">
        <f aca="false">K7/E7</f>
        <v>22554.5471698113</v>
      </c>
      <c r="M7" s="4" t="n">
        <v>2</v>
      </c>
      <c r="N7" s="6" t="n">
        <f aca="false">F7/E7</f>
        <v>0.169811320754717</v>
      </c>
      <c r="O7" s="4" t="n">
        <v>12</v>
      </c>
      <c r="P7" s="7" t="n">
        <f aca="false">M7+O7</f>
        <v>14</v>
      </c>
    </row>
    <row r="8" customFormat="false" ht="12.75" hidden="false" customHeight="false" outlineLevel="0" collapsed="false">
      <c r="A8" s="0" t="n">
        <v>7</v>
      </c>
      <c r="B8" s="3" t="s">
        <v>29</v>
      </c>
      <c r="C8" s="3" t="s">
        <v>30</v>
      </c>
      <c r="D8" s="3" t="s">
        <v>18</v>
      </c>
      <c r="E8" s="4" t="n">
        <v>52</v>
      </c>
      <c r="F8" s="4" t="n">
        <v>9</v>
      </c>
      <c r="G8" s="4" t="n">
        <v>7</v>
      </c>
      <c r="H8" s="4" t="n">
        <v>0</v>
      </c>
      <c r="I8" s="4" t="n">
        <v>4</v>
      </c>
      <c r="J8" s="4" t="n">
        <v>11</v>
      </c>
      <c r="K8" s="4" t="n">
        <v>803388</v>
      </c>
      <c r="L8" s="5" t="n">
        <f aca="false">K8/E8</f>
        <v>15449.7692307692</v>
      </c>
      <c r="M8" s="4" t="n">
        <v>4</v>
      </c>
      <c r="N8" s="6" t="n">
        <f aca="false">F8/E8</f>
        <v>0.173076923076923</v>
      </c>
      <c r="O8" s="4" t="n">
        <v>10</v>
      </c>
      <c r="P8" s="7" t="n">
        <f aca="false">M8+O8</f>
        <v>14</v>
      </c>
    </row>
    <row r="9" customFormat="false" ht="12.75" hidden="false" customHeight="false" outlineLevel="0" collapsed="false">
      <c r="A9" s="0" t="n">
        <v>8</v>
      </c>
      <c r="B9" s="3" t="s">
        <v>31</v>
      </c>
      <c r="C9" s="3" t="s">
        <v>32</v>
      </c>
      <c r="D9" s="3" t="s">
        <v>18</v>
      </c>
      <c r="E9" s="4" t="n">
        <v>72</v>
      </c>
      <c r="F9" s="4" t="n">
        <v>17</v>
      </c>
      <c r="G9" s="4" t="n">
        <v>7</v>
      </c>
      <c r="H9" s="4" t="n">
        <v>8</v>
      </c>
      <c r="I9" s="4" t="n">
        <v>7</v>
      </c>
      <c r="J9" s="4" t="n">
        <v>14</v>
      </c>
      <c r="K9" s="4" t="n">
        <v>712500</v>
      </c>
      <c r="L9" s="5" t="n">
        <f aca="false">K9/E9</f>
        <v>9895.83333333333</v>
      </c>
      <c r="M9" s="4" t="n">
        <v>17</v>
      </c>
      <c r="N9" s="6" t="n">
        <f aca="false">F9/E9</f>
        <v>0.236111111111111</v>
      </c>
      <c r="O9" s="4" t="n">
        <v>4</v>
      </c>
      <c r="P9" s="7" t="n">
        <f aca="false">M9+O9</f>
        <v>21</v>
      </c>
    </row>
    <row r="10" customFormat="false" ht="12.75" hidden="false" customHeight="false" outlineLevel="0" collapsed="false">
      <c r="A10" s="0" t="n">
        <v>9</v>
      </c>
      <c r="B10" s="3" t="s">
        <v>33</v>
      </c>
      <c r="C10" s="3" t="s">
        <v>34</v>
      </c>
      <c r="D10" s="3" t="s">
        <v>18</v>
      </c>
      <c r="E10" s="4" t="n">
        <v>424</v>
      </c>
      <c r="F10" s="4" t="n">
        <v>96</v>
      </c>
      <c r="G10" s="4" t="n">
        <v>52</v>
      </c>
      <c r="H10" s="4" t="n">
        <v>40</v>
      </c>
      <c r="I10" s="4" t="n">
        <v>48</v>
      </c>
      <c r="J10" s="4" t="n">
        <v>67</v>
      </c>
      <c r="K10" s="4" t="n">
        <v>3824600</v>
      </c>
      <c r="L10" s="5" t="n">
        <f aca="false">K10/E10</f>
        <v>9020.28301886793</v>
      </c>
      <c r="M10" s="4" t="n">
        <v>21</v>
      </c>
      <c r="N10" s="6" t="n">
        <f aca="false">F10/E10</f>
        <v>0.226415094339623</v>
      </c>
      <c r="O10" s="4" t="n">
        <v>5</v>
      </c>
      <c r="P10" s="7" t="n">
        <f aca="false">M10+O10</f>
        <v>26</v>
      </c>
    </row>
    <row r="11" customFormat="false" ht="12.75" hidden="false" customHeight="false" outlineLevel="0" collapsed="false">
      <c r="A11" s="0" t="n">
        <v>10</v>
      </c>
      <c r="B11" s="3" t="s">
        <v>31</v>
      </c>
      <c r="C11" s="3" t="s">
        <v>35</v>
      </c>
      <c r="D11" s="3" t="s">
        <v>18</v>
      </c>
      <c r="E11" s="4" t="n">
        <v>211</v>
      </c>
      <c r="F11" s="4" t="n">
        <v>36</v>
      </c>
      <c r="G11" s="4" t="n">
        <v>28</v>
      </c>
      <c r="H11" s="4" t="n">
        <v>17</v>
      </c>
      <c r="I11" s="4" t="n">
        <v>17</v>
      </c>
      <c r="J11" s="4" t="n">
        <v>39</v>
      </c>
      <c r="K11" s="4" t="n">
        <v>2142465</v>
      </c>
      <c r="L11" s="5" t="n">
        <f aca="false">K11/E11</f>
        <v>10153.8625592417</v>
      </c>
      <c r="M11" s="4" t="n">
        <v>15</v>
      </c>
      <c r="N11" s="6" t="n">
        <f aca="false">F11/E11</f>
        <v>0.170616113744076</v>
      </c>
      <c r="O11" s="4" t="n">
        <v>11</v>
      </c>
      <c r="P11" s="7" t="n">
        <f aca="false">M11+O11</f>
        <v>26</v>
      </c>
    </row>
    <row r="12" customFormat="false" ht="12.75" hidden="false" customHeight="false" outlineLevel="0" collapsed="false">
      <c r="A12" s="0" t="n">
        <v>11</v>
      </c>
      <c r="B12" s="3" t="s">
        <v>36</v>
      </c>
      <c r="C12" s="3" t="s">
        <v>37</v>
      </c>
      <c r="D12" s="3" t="s">
        <v>18</v>
      </c>
      <c r="E12" s="4" t="n">
        <v>165</v>
      </c>
      <c r="F12" s="4" t="n">
        <v>31</v>
      </c>
      <c r="G12" s="4" t="n">
        <v>21</v>
      </c>
      <c r="H12" s="4" t="n">
        <v>16</v>
      </c>
      <c r="I12" s="4" t="n">
        <v>14</v>
      </c>
      <c r="J12" s="4" t="n">
        <v>31</v>
      </c>
      <c r="K12" s="4" t="n">
        <v>1616838</v>
      </c>
      <c r="L12" s="5" t="n">
        <f aca="false">K12/E12</f>
        <v>9799.01818181818</v>
      </c>
      <c r="M12" s="4" t="n">
        <v>18</v>
      </c>
      <c r="N12" s="6" t="n">
        <f aca="false">F12/E12</f>
        <v>0.187878787878788</v>
      </c>
      <c r="O12" s="4" t="n">
        <v>8</v>
      </c>
      <c r="P12" s="7" t="n">
        <f aca="false">M12+O12</f>
        <v>26</v>
      </c>
    </row>
    <row r="13" customFormat="false" ht="12.75" hidden="false" customHeight="false" outlineLevel="0" collapsed="false">
      <c r="A13" s="0" t="n">
        <v>12</v>
      </c>
      <c r="B13" s="3" t="s">
        <v>38</v>
      </c>
      <c r="C13" s="3" t="s">
        <v>39</v>
      </c>
      <c r="D13" s="3" t="s">
        <v>18</v>
      </c>
      <c r="E13" s="4" t="n">
        <v>225</v>
      </c>
      <c r="F13" s="4" t="n">
        <v>42</v>
      </c>
      <c r="G13" s="4" t="n">
        <v>26</v>
      </c>
      <c r="H13" s="4" t="n">
        <v>28</v>
      </c>
      <c r="I13" s="4" t="n">
        <v>15</v>
      </c>
      <c r="J13" s="4" t="n">
        <v>30</v>
      </c>
      <c r="K13" s="4" t="n">
        <v>2005700</v>
      </c>
      <c r="L13" s="5" t="n">
        <f aca="false">K13/E13</f>
        <v>8914.22222222222</v>
      </c>
      <c r="M13" s="4" t="n">
        <v>22</v>
      </c>
      <c r="N13" s="6" t="n">
        <f aca="false">F13/E13</f>
        <v>0.186666666666667</v>
      </c>
      <c r="O13" s="4" t="n">
        <v>9</v>
      </c>
      <c r="P13" s="7" t="n">
        <f aca="false">M13+O13</f>
        <v>31</v>
      </c>
    </row>
    <row r="14" customFormat="false" ht="12.75" hidden="false" customHeight="false" outlineLevel="0" collapsed="false">
      <c r="A14" s="0" t="n">
        <v>13</v>
      </c>
      <c r="B14" s="3" t="s">
        <v>40</v>
      </c>
      <c r="C14" s="3" t="s">
        <v>41</v>
      </c>
      <c r="D14" s="3" t="s">
        <v>18</v>
      </c>
      <c r="E14" s="4" t="n">
        <v>728</v>
      </c>
      <c r="F14" s="4" t="n">
        <v>108</v>
      </c>
      <c r="G14" s="4" t="n">
        <v>87</v>
      </c>
      <c r="H14" s="4" t="n">
        <v>61</v>
      </c>
      <c r="I14" s="4" t="n">
        <v>83</v>
      </c>
      <c r="J14" s="4" t="n">
        <v>124</v>
      </c>
      <c r="K14" s="4" t="n">
        <v>8554286</v>
      </c>
      <c r="L14" s="5" t="n">
        <f aca="false">K14/E14</f>
        <v>11750.3928571429</v>
      </c>
      <c r="M14" s="4" t="n">
        <v>11</v>
      </c>
      <c r="N14" s="6" t="n">
        <f aca="false">F14/E14</f>
        <v>0.148351648351648</v>
      </c>
      <c r="O14" s="4" t="n">
        <v>22</v>
      </c>
      <c r="P14" s="7" t="n">
        <f aca="false">M14+O14</f>
        <v>33</v>
      </c>
    </row>
    <row r="15" customFormat="false" ht="12.75" hidden="false" customHeight="false" outlineLevel="0" collapsed="false">
      <c r="A15" s="0" t="n">
        <v>14</v>
      </c>
      <c r="B15" s="3" t="s">
        <v>42</v>
      </c>
      <c r="C15" s="3" t="s">
        <v>43</v>
      </c>
      <c r="D15" s="3" t="s">
        <v>18</v>
      </c>
      <c r="E15" s="4" t="n">
        <v>191</v>
      </c>
      <c r="F15" s="4" t="n">
        <v>29</v>
      </c>
      <c r="G15" s="4" t="n">
        <v>31</v>
      </c>
      <c r="H15" s="4" t="n">
        <v>21</v>
      </c>
      <c r="I15" s="4" t="n">
        <v>19</v>
      </c>
      <c r="J15" s="4" t="n">
        <v>44</v>
      </c>
      <c r="K15" s="4" t="n">
        <v>2198000</v>
      </c>
      <c r="L15" s="5" t="n">
        <f aca="false">K15/E15</f>
        <v>11507.8534031414</v>
      </c>
      <c r="M15" s="4" t="n">
        <v>13</v>
      </c>
      <c r="N15" s="6" t="n">
        <f aca="false">F15/E15</f>
        <v>0.151832460732984</v>
      </c>
      <c r="O15" s="4" t="n">
        <v>20</v>
      </c>
      <c r="P15" s="7" t="n">
        <f aca="false">M15+O15</f>
        <v>33</v>
      </c>
    </row>
    <row r="16" customFormat="false" ht="12.75" hidden="false" customHeight="false" outlineLevel="0" collapsed="false">
      <c r="A16" s="0" t="n">
        <v>15</v>
      </c>
      <c r="B16" s="3" t="s">
        <v>44</v>
      </c>
      <c r="C16" s="3" t="s">
        <v>45</v>
      </c>
      <c r="D16" s="3" t="s">
        <v>18</v>
      </c>
      <c r="E16" s="4" t="n">
        <v>175</v>
      </c>
      <c r="F16" s="4" t="n">
        <v>23</v>
      </c>
      <c r="G16" s="4" t="n">
        <v>17</v>
      </c>
      <c r="H16" s="4" t="n">
        <v>19</v>
      </c>
      <c r="I16" s="4" t="n">
        <v>16</v>
      </c>
      <c r="J16" s="4" t="n">
        <v>38</v>
      </c>
      <c r="K16" s="4" t="n">
        <v>2600864</v>
      </c>
      <c r="L16" s="5" t="n">
        <f aca="false">K16/E16</f>
        <v>14862.08</v>
      </c>
      <c r="M16" s="4" t="n">
        <v>5</v>
      </c>
      <c r="N16" s="6" t="n">
        <f aca="false">F16/E16</f>
        <v>0.131428571428571</v>
      </c>
      <c r="O16" s="4" t="n">
        <v>30</v>
      </c>
      <c r="P16" s="7" t="n">
        <f aca="false">M16+O16</f>
        <v>35</v>
      </c>
    </row>
    <row r="17" customFormat="false" ht="12.75" hidden="false" customHeight="false" outlineLevel="0" collapsed="false">
      <c r="A17" s="0" t="n">
        <v>16</v>
      </c>
      <c r="B17" s="3" t="s">
        <v>46</v>
      </c>
      <c r="C17" s="3" t="s">
        <v>32</v>
      </c>
      <c r="D17" s="3" t="s">
        <v>18</v>
      </c>
      <c r="E17" s="4" t="n">
        <v>52</v>
      </c>
      <c r="F17" s="4" t="n">
        <v>8</v>
      </c>
      <c r="G17" s="4" t="n">
        <v>7</v>
      </c>
      <c r="H17" s="4" t="n">
        <v>8</v>
      </c>
      <c r="I17" s="4" t="n">
        <v>3</v>
      </c>
      <c r="J17" s="4" t="n">
        <v>11</v>
      </c>
      <c r="K17" s="4" t="n">
        <v>518258</v>
      </c>
      <c r="L17" s="5" t="n">
        <f aca="false">K17/E17</f>
        <v>9966.5</v>
      </c>
      <c r="M17" s="4" t="n">
        <v>16</v>
      </c>
      <c r="N17" s="6" t="n">
        <f aca="false">F17/E17</f>
        <v>0.153846153846154</v>
      </c>
      <c r="O17" s="4" t="n">
        <v>19</v>
      </c>
      <c r="P17" s="7" t="n">
        <f aca="false">M17+O17</f>
        <v>35</v>
      </c>
    </row>
    <row r="18" customFormat="false" ht="12.75" hidden="false" customHeight="false" outlineLevel="0" collapsed="false">
      <c r="A18" s="0" t="n">
        <v>17</v>
      </c>
      <c r="B18" s="3" t="s">
        <v>47</v>
      </c>
      <c r="C18" s="3" t="s">
        <v>48</v>
      </c>
      <c r="D18" s="3" t="s">
        <v>18</v>
      </c>
      <c r="E18" s="4" t="n">
        <v>106</v>
      </c>
      <c r="F18" s="4" t="n">
        <v>15</v>
      </c>
      <c r="G18" s="4" t="n">
        <v>13</v>
      </c>
      <c r="H18" s="4" t="n">
        <v>15</v>
      </c>
      <c r="I18" s="4" t="n">
        <v>12</v>
      </c>
      <c r="J18" s="4" t="n">
        <v>19</v>
      </c>
      <c r="K18" s="4" t="n">
        <v>1269063</v>
      </c>
      <c r="L18" s="5" t="n">
        <f aca="false">K18/E18</f>
        <v>11972.2924528302</v>
      </c>
      <c r="M18" s="4" t="n">
        <v>10</v>
      </c>
      <c r="N18" s="6" t="n">
        <f aca="false">F18/E18</f>
        <v>0.141509433962264</v>
      </c>
      <c r="O18" s="4" t="n">
        <v>26</v>
      </c>
      <c r="P18" s="7" t="n">
        <f aca="false">M18+O18</f>
        <v>36</v>
      </c>
    </row>
    <row r="19" customFormat="false" ht="12.75" hidden="false" customHeight="false" outlineLevel="0" collapsed="false">
      <c r="A19" s="0" t="n">
        <v>18</v>
      </c>
      <c r="B19" s="3" t="s">
        <v>36</v>
      </c>
      <c r="C19" s="3" t="s">
        <v>49</v>
      </c>
      <c r="D19" s="3" t="s">
        <v>18</v>
      </c>
      <c r="E19" s="4" t="n">
        <v>130</v>
      </c>
      <c r="F19" s="4" t="n">
        <v>18</v>
      </c>
      <c r="G19" s="4" t="n">
        <v>12</v>
      </c>
      <c r="H19" s="4" t="n">
        <v>15</v>
      </c>
      <c r="I19" s="4" t="n">
        <v>14</v>
      </c>
      <c r="J19" s="4" t="n">
        <v>20</v>
      </c>
      <c r="K19" s="4" t="n">
        <v>1503000</v>
      </c>
      <c r="L19" s="5" t="n">
        <f aca="false">K19/E19</f>
        <v>11561.5384615385</v>
      </c>
      <c r="M19" s="4" t="n">
        <v>12</v>
      </c>
      <c r="N19" s="6" t="n">
        <f aca="false">F19/E19</f>
        <v>0.138461538461538</v>
      </c>
      <c r="O19" s="4" t="n">
        <v>27</v>
      </c>
      <c r="P19" s="7" t="n">
        <f aca="false">M19+O19</f>
        <v>39</v>
      </c>
    </row>
    <row r="20" customFormat="false" ht="12.75" hidden="false" customHeight="false" outlineLevel="0" collapsed="false">
      <c r="A20" s="0" t="n">
        <v>19</v>
      </c>
      <c r="B20" s="3" t="s">
        <v>50</v>
      </c>
      <c r="C20" s="3" t="s">
        <v>51</v>
      </c>
      <c r="D20" s="3" t="s">
        <v>18</v>
      </c>
      <c r="E20" s="4" t="n">
        <v>137</v>
      </c>
      <c r="F20" s="4" t="n">
        <v>23</v>
      </c>
      <c r="G20" s="4" t="n">
        <v>16</v>
      </c>
      <c r="H20" s="4" t="n">
        <v>13</v>
      </c>
      <c r="I20" s="4" t="n">
        <v>13</v>
      </c>
      <c r="J20" s="4" t="n">
        <v>31</v>
      </c>
      <c r="K20" s="4" t="n">
        <v>1017204</v>
      </c>
      <c r="L20" s="5" t="n">
        <f aca="false">K20/E20</f>
        <v>7424.84671532847</v>
      </c>
      <c r="M20" s="4" t="n">
        <v>28</v>
      </c>
      <c r="N20" s="6" t="n">
        <f aca="false">F20/E20</f>
        <v>0.167883211678832</v>
      </c>
      <c r="O20" s="4" t="n">
        <v>13</v>
      </c>
      <c r="P20" s="7" t="n">
        <f aca="false">M20+O20</f>
        <v>41</v>
      </c>
    </row>
    <row r="21" customFormat="false" ht="12.75" hidden="false" customHeight="false" outlineLevel="0" collapsed="false">
      <c r="A21" s="0" t="n">
        <v>20</v>
      </c>
      <c r="B21" s="3" t="s">
        <v>52</v>
      </c>
      <c r="C21" s="3" t="s">
        <v>53</v>
      </c>
      <c r="D21" s="3" t="s">
        <v>18</v>
      </c>
      <c r="E21" s="4" t="n">
        <v>299</v>
      </c>
      <c r="F21" s="4" t="n">
        <v>45</v>
      </c>
      <c r="G21" s="4" t="n">
        <v>26</v>
      </c>
      <c r="H21" s="4" t="n">
        <v>32</v>
      </c>
      <c r="I21" s="4" t="n">
        <v>38</v>
      </c>
      <c r="J21" s="4" t="n">
        <v>55</v>
      </c>
      <c r="K21" s="4" t="n">
        <v>2565195</v>
      </c>
      <c r="L21" s="5" t="n">
        <f aca="false">K21/E21</f>
        <v>8579.2474916388</v>
      </c>
      <c r="M21" s="4" t="n">
        <v>23</v>
      </c>
      <c r="N21" s="6" t="n">
        <f aca="false">F21/E21</f>
        <v>0.150501672240803</v>
      </c>
      <c r="O21" s="4" t="n">
        <v>21</v>
      </c>
      <c r="P21" s="7" t="n">
        <f aca="false">M21+O21</f>
        <v>44</v>
      </c>
    </row>
    <row r="22" customFormat="false" ht="12.75" hidden="false" customHeight="false" outlineLevel="0" collapsed="false">
      <c r="A22" s="0" t="n">
        <v>21</v>
      </c>
      <c r="B22" s="3" t="s">
        <v>54</v>
      </c>
      <c r="C22" s="3" t="s">
        <v>55</v>
      </c>
      <c r="D22" s="3" t="s">
        <v>18</v>
      </c>
      <c r="E22" s="4" t="n">
        <v>226</v>
      </c>
      <c r="F22" s="4" t="n">
        <v>32</v>
      </c>
      <c r="G22" s="4" t="n">
        <v>22</v>
      </c>
      <c r="H22" s="4" t="n">
        <v>20</v>
      </c>
      <c r="I22" s="4" t="n">
        <v>19</v>
      </c>
      <c r="J22" s="4" t="n">
        <v>53</v>
      </c>
      <c r="K22" s="4" t="n">
        <v>1917000</v>
      </c>
      <c r="L22" s="5" t="n">
        <f aca="false">K22/E22</f>
        <v>8482.30088495575</v>
      </c>
      <c r="M22" s="4" t="n">
        <v>24</v>
      </c>
      <c r="N22" s="6" t="n">
        <f aca="false">F22/E22</f>
        <v>0.141592920353982</v>
      </c>
      <c r="O22" s="4" t="n">
        <v>25</v>
      </c>
      <c r="P22" s="7" t="n">
        <f aca="false">M22+O22</f>
        <v>49</v>
      </c>
    </row>
    <row r="23" customFormat="false" ht="12.75" hidden="false" customHeight="false" outlineLevel="0" collapsed="false">
      <c r="A23" s="0" t="n">
        <v>22</v>
      </c>
      <c r="B23" s="3" t="s">
        <v>56</v>
      </c>
      <c r="C23" s="3" t="s">
        <v>57</v>
      </c>
      <c r="D23" s="3" t="s">
        <v>18</v>
      </c>
      <c r="E23" s="4" t="n">
        <v>141</v>
      </c>
      <c r="F23" s="4" t="n">
        <v>19</v>
      </c>
      <c r="G23" s="4" t="n">
        <v>12</v>
      </c>
      <c r="H23" s="4" t="n">
        <v>10</v>
      </c>
      <c r="I23" s="4" t="n">
        <v>8</v>
      </c>
      <c r="J23" s="4" t="n">
        <v>33</v>
      </c>
      <c r="K23" s="4" t="n">
        <v>1330517</v>
      </c>
      <c r="L23" s="5" t="n">
        <f aca="false">K23/E23</f>
        <v>9436.29078014184</v>
      </c>
      <c r="M23" s="4" t="n">
        <v>20</v>
      </c>
      <c r="N23" s="6" t="n">
        <f aca="false">F23/E23</f>
        <v>0.134751773049645</v>
      </c>
      <c r="O23" s="4" t="n">
        <v>29</v>
      </c>
      <c r="P23" s="7" t="n">
        <f aca="false">M23+O23</f>
        <v>49</v>
      </c>
    </row>
    <row r="24" customFormat="false" ht="12.75" hidden="false" customHeight="false" outlineLevel="0" collapsed="false">
      <c r="A24" s="0" t="n">
        <v>23</v>
      </c>
      <c r="B24" s="3" t="s">
        <v>58</v>
      </c>
      <c r="C24" s="3" t="s">
        <v>59</v>
      </c>
      <c r="D24" s="3" t="s">
        <v>18</v>
      </c>
      <c r="E24" s="4" t="n">
        <v>199</v>
      </c>
      <c r="F24" s="4" t="n">
        <v>25</v>
      </c>
      <c r="G24" s="4" t="n">
        <v>25</v>
      </c>
      <c r="H24" s="4" t="n">
        <v>24</v>
      </c>
      <c r="I24" s="4" t="n">
        <v>16</v>
      </c>
      <c r="J24" s="4" t="n">
        <v>46</v>
      </c>
      <c r="K24" s="4" t="n">
        <v>2252386</v>
      </c>
      <c r="L24" s="5" t="n">
        <f aca="false">K24/E24</f>
        <v>11318.5226130653</v>
      </c>
      <c r="M24" s="4" t="n">
        <v>14</v>
      </c>
      <c r="N24" s="6" t="n">
        <f aca="false">F24/E24</f>
        <v>0.125628140703518</v>
      </c>
      <c r="O24" s="4" t="n">
        <v>36</v>
      </c>
      <c r="P24" s="7" t="n">
        <f aca="false">M24+O24</f>
        <v>50</v>
      </c>
    </row>
    <row r="25" customFormat="false" ht="12.75" hidden="false" customHeight="false" outlineLevel="0" collapsed="false">
      <c r="A25" s="0" t="n">
        <v>24</v>
      </c>
      <c r="B25" s="3" t="s">
        <v>60</v>
      </c>
      <c r="C25" s="3" t="s">
        <v>61</v>
      </c>
      <c r="D25" s="3" t="s">
        <v>18</v>
      </c>
      <c r="E25" s="4" t="n">
        <v>153</v>
      </c>
      <c r="F25" s="4" t="n">
        <v>24</v>
      </c>
      <c r="G25" s="4" t="n">
        <v>23</v>
      </c>
      <c r="H25" s="4" t="n">
        <v>11</v>
      </c>
      <c r="I25" s="4" t="n">
        <v>15</v>
      </c>
      <c r="J25" s="4" t="n">
        <v>26</v>
      </c>
      <c r="K25" s="4" t="n">
        <v>1011640</v>
      </c>
      <c r="L25" s="5" t="n">
        <f aca="false">K25/E25</f>
        <v>6612.02614379085</v>
      </c>
      <c r="M25" s="4" t="n">
        <v>36</v>
      </c>
      <c r="N25" s="6" t="n">
        <f aca="false">F25/E25</f>
        <v>0.156862745098039</v>
      </c>
      <c r="O25" s="4" t="n">
        <v>16</v>
      </c>
      <c r="P25" s="7" t="n">
        <f aca="false">M25+O25</f>
        <v>52</v>
      </c>
    </row>
    <row r="26" customFormat="false" ht="12.75" hidden="false" customHeight="false" outlineLevel="0" collapsed="false">
      <c r="A26" s="0" t="n">
        <v>25</v>
      </c>
      <c r="B26" s="3" t="s">
        <v>62</v>
      </c>
      <c r="C26" s="3" t="s">
        <v>63</v>
      </c>
      <c r="D26" s="3" t="s">
        <v>18</v>
      </c>
      <c r="E26" s="4" t="n">
        <v>133</v>
      </c>
      <c r="F26" s="4" t="n">
        <v>19</v>
      </c>
      <c r="G26" s="4" t="n">
        <v>20</v>
      </c>
      <c r="H26" s="4" t="n">
        <v>15</v>
      </c>
      <c r="I26" s="4" t="n">
        <v>12</v>
      </c>
      <c r="J26" s="4" t="n">
        <v>19</v>
      </c>
      <c r="K26" s="4" t="n">
        <v>970500</v>
      </c>
      <c r="L26" s="5" t="n">
        <f aca="false">K26/E26</f>
        <v>7296.99248120301</v>
      </c>
      <c r="M26" s="4" t="n">
        <v>29</v>
      </c>
      <c r="N26" s="6" t="n">
        <f aca="false">F26/E26</f>
        <v>0.142857142857143</v>
      </c>
      <c r="O26" s="4" t="n">
        <v>24</v>
      </c>
      <c r="P26" s="7" t="n">
        <f aca="false">M26+O26</f>
        <v>53</v>
      </c>
    </row>
    <row r="27" customFormat="false" ht="12.75" hidden="false" customHeight="false" outlineLevel="0" collapsed="false">
      <c r="A27" s="0" t="n">
        <v>26</v>
      </c>
      <c r="B27" s="3" t="s">
        <v>42</v>
      </c>
      <c r="C27" s="3" t="s">
        <v>64</v>
      </c>
      <c r="D27" s="3" t="s">
        <v>18</v>
      </c>
      <c r="E27" s="4" t="n">
        <v>134</v>
      </c>
      <c r="F27" s="4" t="n">
        <v>21</v>
      </c>
      <c r="G27" s="4" t="n">
        <v>23</v>
      </c>
      <c r="H27" s="4" t="n">
        <v>15</v>
      </c>
      <c r="I27" s="4" t="n">
        <v>19</v>
      </c>
      <c r="J27" s="4" t="n">
        <v>20</v>
      </c>
      <c r="K27" s="4" t="n">
        <v>849000</v>
      </c>
      <c r="L27" s="5" t="n">
        <f aca="false">K27/E27</f>
        <v>6335.82089552239</v>
      </c>
      <c r="M27" s="4" t="n">
        <v>39</v>
      </c>
      <c r="N27" s="6" t="n">
        <f aca="false">F27/E27</f>
        <v>0.156716417910448</v>
      </c>
      <c r="O27" s="4" t="n">
        <v>17</v>
      </c>
      <c r="P27" s="7" t="n">
        <f aca="false">M27+O27</f>
        <v>56</v>
      </c>
    </row>
    <row r="28" customFormat="false" ht="12.75" hidden="false" customHeight="false" outlineLevel="0" collapsed="false">
      <c r="A28" s="0" t="n">
        <v>27</v>
      </c>
      <c r="B28" s="3" t="s">
        <v>27</v>
      </c>
      <c r="C28" s="3" t="s">
        <v>65</v>
      </c>
      <c r="D28" s="3" t="s">
        <v>18</v>
      </c>
      <c r="E28" s="4" t="n">
        <v>130</v>
      </c>
      <c r="F28" s="4" t="n">
        <v>20</v>
      </c>
      <c r="G28" s="4" t="n">
        <v>17</v>
      </c>
      <c r="H28" s="4" t="n">
        <v>10</v>
      </c>
      <c r="I28" s="4" t="n">
        <v>17</v>
      </c>
      <c r="J28" s="4" t="n">
        <v>17</v>
      </c>
      <c r="K28" s="4" t="n">
        <v>793200</v>
      </c>
      <c r="L28" s="5" t="n">
        <f aca="false">K28/E28</f>
        <v>6101.53846153846</v>
      </c>
      <c r="M28" s="4" t="n">
        <v>41</v>
      </c>
      <c r="N28" s="6" t="n">
        <f aca="false">F28/E28</f>
        <v>0.153846153846154</v>
      </c>
      <c r="O28" s="4" t="n">
        <v>18</v>
      </c>
      <c r="P28" s="7" t="n">
        <f aca="false">M28+O28</f>
        <v>59</v>
      </c>
    </row>
    <row r="29" customFormat="false" ht="12.75" hidden="false" customHeight="false" outlineLevel="0" collapsed="false">
      <c r="A29" s="0" t="n">
        <v>28</v>
      </c>
      <c r="B29" s="3" t="s">
        <v>66</v>
      </c>
      <c r="C29" s="3" t="s">
        <v>67</v>
      </c>
      <c r="D29" s="3" t="s">
        <v>18</v>
      </c>
      <c r="E29" s="4" t="n">
        <v>110</v>
      </c>
      <c r="F29" s="4" t="n">
        <v>14</v>
      </c>
      <c r="G29" s="4" t="n">
        <v>9</v>
      </c>
      <c r="H29" s="4" t="n">
        <v>9</v>
      </c>
      <c r="I29" s="4" t="n">
        <v>12</v>
      </c>
      <c r="J29" s="4" t="n">
        <v>22</v>
      </c>
      <c r="K29" s="4" t="n">
        <v>819946</v>
      </c>
      <c r="L29" s="5" t="n">
        <f aca="false">K29/E29</f>
        <v>7454.05454545455</v>
      </c>
      <c r="M29" s="4" t="n">
        <v>27</v>
      </c>
      <c r="N29" s="6" t="n">
        <f aca="false">F29/E29</f>
        <v>0.127272727272727</v>
      </c>
      <c r="O29" s="4" t="n">
        <v>34</v>
      </c>
      <c r="P29" s="7" t="n">
        <f aca="false">M29+O29</f>
        <v>61</v>
      </c>
    </row>
    <row r="30" customFormat="false" ht="12.75" hidden="false" customHeight="false" outlineLevel="0" collapsed="false">
      <c r="A30" s="0" t="n">
        <v>29</v>
      </c>
      <c r="B30" s="3" t="s">
        <v>68</v>
      </c>
      <c r="C30" s="3" t="s">
        <v>69</v>
      </c>
      <c r="D30" s="3" t="s">
        <v>18</v>
      </c>
      <c r="E30" s="4" t="n">
        <v>122</v>
      </c>
      <c r="F30" s="4" t="n">
        <v>16</v>
      </c>
      <c r="G30" s="4" t="n">
        <v>12</v>
      </c>
      <c r="H30" s="4" t="n">
        <v>12</v>
      </c>
      <c r="I30" s="4" t="n">
        <v>13</v>
      </c>
      <c r="J30" s="4" t="n">
        <v>20</v>
      </c>
      <c r="K30" s="4" t="n">
        <v>875143</v>
      </c>
      <c r="L30" s="5" t="n">
        <f aca="false">K30/E30</f>
        <v>7173.30327868852</v>
      </c>
      <c r="M30" s="4" t="n">
        <v>31</v>
      </c>
      <c r="N30" s="6" t="n">
        <f aca="false">F30/E30</f>
        <v>0.131147540983607</v>
      </c>
      <c r="O30" s="4" t="n">
        <v>31</v>
      </c>
      <c r="P30" s="7" t="n">
        <f aca="false">M30+O30</f>
        <v>62</v>
      </c>
    </row>
    <row r="31" customFormat="false" ht="12.75" hidden="false" customHeight="false" outlineLevel="0" collapsed="false">
      <c r="A31" s="0" t="n">
        <v>30</v>
      </c>
      <c r="B31" s="3" t="s">
        <v>70</v>
      </c>
      <c r="C31" s="3" t="s">
        <v>71</v>
      </c>
      <c r="D31" s="3" t="s">
        <v>18</v>
      </c>
      <c r="E31" s="4" t="n">
        <v>109</v>
      </c>
      <c r="F31" s="4" t="n">
        <v>12</v>
      </c>
      <c r="G31" s="4" t="n">
        <v>14</v>
      </c>
      <c r="H31" s="4" t="n">
        <v>11</v>
      </c>
      <c r="I31" s="4" t="n">
        <v>11</v>
      </c>
      <c r="J31" s="4" t="n">
        <v>19</v>
      </c>
      <c r="K31" s="4" t="n">
        <v>1588184</v>
      </c>
      <c r="L31" s="5" t="n">
        <f aca="false">K31/E31</f>
        <v>14570.495412844</v>
      </c>
      <c r="M31" s="4" t="n">
        <v>7</v>
      </c>
      <c r="N31" s="6" t="n">
        <f aca="false">F31/E31</f>
        <v>0.110091743119266</v>
      </c>
      <c r="O31" s="4" t="n">
        <v>56</v>
      </c>
      <c r="P31" s="7" t="n">
        <f aca="false">M31+O31</f>
        <v>63</v>
      </c>
    </row>
    <row r="32" customFormat="false" ht="12.75" hidden="false" customHeight="false" outlineLevel="0" collapsed="false">
      <c r="A32" s="0" t="n">
        <v>31</v>
      </c>
      <c r="B32" s="3" t="s">
        <v>72</v>
      </c>
      <c r="C32" s="3" t="s">
        <v>73</v>
      </c>
      <c r="D32" s="3" t="s">
        <v>18</v>
      </c>
      <c r="E32" s="4" t="n">
        <v>139</v>
      </c>
      <c r="F32" s="4" t="n">
        <v>18</v>
      </c>
      <c r="G32" s="4" t="n">
        <v>19</v>
      </c>
      <c r="H32" s="4" t="n">
        <v>17</v>
      </c>
      <c r="I32" s="4" t="n">
        <v>18</v>
      </c>
      <c r="J32" s="4" t="n">
        <v>29</v>
      </c>
      <c r="K32" s="4" t="n">
        <v>1003868</v>
      </c>
      <c r="L32" s="5" t="n">
        <f aca="false">K32/E32</f>
        <v>7222.07194244604</v>
      </c>
      <c r="M32" s="4" t="n">
        <v>30</v>
      </c>
      <c r="N32" s="6" t="n">
        <f aca="false">F32/E32</f>
        <v>0.129496402877698</v>
      </c>
      <c r="O32" s="4" t="n">
        <v>33</v>
      </c>
      <c r="P32" s="7" t="n">
        <f aca="false">M32+O32</f>
        <v>63</v>
      </c>
    </row>
    <row r="33" customFormat="false" ht="12.75" hidden="false" customHeight="false" outlineLevel="0" collapsed="false">
      <c r="A33" s="0" t="n">
        <v>32</v>
      </c>
      <c r="B33" s="3" t="s">
        <v>74</v>
      </c>
      <c r="C33" s="3" t="s">
        <v>75</v>
      </c>
      <c r="D33" s="3" t="s">
        <v>18</v>
      </c>
      <c r="E33" s="4" t="n">
        <v>151</v>
      </c>
      <c r="F33" s="4" t="n">
        <v>24</v>
      </c>
      <c r="G33" s="4" t="n">
        <v>13</v>
      </c>
      <c r="H33" s="4" t="n">
        <v>13</v>
      </c>
      <c r="I33" s="4" t="n">
        <v>16</v>
      </c>
      <c r="J33" s="4" t="n">
        <v>36</v>
      </c>
      <c r="K33" s="4" t="n">
        <v>852118</v>
      </c>
      <c r="L33" s="5" t="n">
        <f aca="false">K33/E33</f>
        <v>5643.16556291391</v>
      </c>
      <c r="M33" s="4" t="n">
        <v>48</v>
      </c>
      <c r="N33" s="6" t="n">
        <f aca="false">F33/E33</f>
        <v>0.158940397350993</v>
      </c>
      <c r="O33" s="4" t="n">
        <v>15</v>
      </c>
      <c r="P33" s="7" t="n">
        <f aca="false">M33+O33</f>
        <v>63</v>
      </c>
    </row>
    <row r="34" customFormat="false" ht="12.75" hidden="false" customHeight="false" outlineLevel="0" collapsed="false">
      <c r="A34" s="0" t="n">
        <v>33</v>
      </c>
      <c r="B34" s="3" t="s">
        <v>68</v>
      </c>
      <c r="C34" s="3" t="s">
        <v>76</v>
      </c>
      <c r="D34" s="3" t="s">
        <v>18</v>
      </c>
      <c r="E34" s="4" t="n">
        <v>140</v>
      </c>
      <c r="F34" s="4" t="n">
        <v>23</v>
      </c>
      <c r="G34" s="4" t="n">
        <v>15</v>
      </c>
      <c r="H34" s="4" t="n">
        <v>10</v>
      </c>
      <c r="I34" s="4" t="n">
        <v>13</v>
      </c>
      <c r="J34" s="4" t="n">
        <v>22</v>
      </c>
      <c r="K34" s="4" t="n">
        <v>728961</v>
      </c>
      <c r="L34" s="5" t="n">
        <f aca="false">K34/E34</f>
        <v>5206.86428571429</v>
      </c>
      <c r="M34" s="4" t="n">
        <v>53</v>
      </c>
      <c r="N34" s="6" t="n">
        <f aca="false">F34/E34</f>
        <v>0.164285714285714</v>
      </c>
      <c r="O34" s="4" t="n">
        <v>14</v>
      </c>
      <c r="P34" s="7" t="n">
        <f aca="false">M34+O34</f>
        <v>67</v>
      </c>
    </row>
    <row r="35" customFormat="false" ht="12.75" hidden="false" customHeight="false" outlineLevel="0" collapsed="false">
      <c r="A35" s="0" t="n">
        <v>34</v>
      </c>
      <c r="B35" s="3" t="s">
        <v>42</v>
      </c>
      <c r="C35" s="3" t="s">
        <v>77</v>
      </c>
      <c r="D35" s="3" t="s">
        <v>18</v>
      </c>
      <c r="E35" s="4" t="n">
        <v>245</v>
      </c>
      <c r="F35" s="4" t="n">
        <v>36</v>
      </c>
      <c r="G35" s="4" t="n">
        <v>29</v>
      </c>
      <c r="H35" s="4" t="n">
        <v>18</v>
      </c>
      <c r="I35" s="4" t="n">
        <v>18</v>
      </c>
      <c r="J35" s="4" t="n">
        <v>49</v>
      </c>
      <c r="K35" s="4" t="n">
        <v>1388500</v>
      </c>
      <c r="L35" s="5" t="n">
        <f aca="false">K35/E35</f>
        <v>5667.34693877551</v>
      </c>
      <c r="M35" s="4" t="n">
        <v>47</v>
      </c>
      <c r="N35" s="6" t="n">
        <f aca="false">F35/E35</f>
        <v>0.146938775510204</v>
      </c>
      <c r="O35" s="4" t="n">
        <v>23</v>
      </c>
      <c r="P35" s="7" t="n">
        <f aca="false">M35+O35</f>
        <v>70</v>
      </c>
    </row>
    <row r="36" customFormat="false" ht="12.75" hidden="false" customHeight="false" outlineLevel="0" collapsed="false">
      <c r="A36" s="0" t="n">
        <v>35</v>
      </c>
      <c r="B36" s="3" t="s">
        <v>78</v>
      </c>
      <c r="C36" s="3" t="s">
        <v>79</v>
      </c>
      <c r="D36" s="3" t="s">
        <v>18</v>
      </c>
      <c r="E36" s="4" t="n">
        <v>310</v>
      </c>
      <c r="F36" s="4" t="n">
        <v>42</v>
      </c>
      <c r="G36" s="4" t="n">
        <v>31</v>
      </c>
      <c r="H36" s="4" t="n">
        <v>29</v>
      </c>
      <c r="I36" s="4" t="n">
        <v>50</v>
      </c>
      <c r="J36" s="4" t="n">
        <v>61</v>
      </c>
      <c r="K36" s="4" t="n">
        <v>1767485</v>
      </c>
      <c r="L36" s="5" t="n">
        <f aca="false">K36/E36</f>
        <v>5701.56451612903</v>
      </c>
      <c r="M36" s="4" t="n">
        <v>45</v>
      </c>
      <c r="N36" s="6" t="n">
        <f aca="false">F36/E36</f>
        <v>0.135483870967742</v>
      </c>
      <c r="O36" s="4" t="n">
        <v>28</v>
      </c>
      <c r="P36" s="7" t="n">
        <f aca="false">M36+O36</f>
        <v>73</v>
      </c>
    </row>
    <row r="37" customFormat="false" ht="12.75" hidden="false" customHeight="false" outlineLevel="0" collapsed="false">
      <c r="A37" s="0" t="n">
        <v>36</v>
      </c>
      <c r="B37" s="3" t="s">
        <v>44</v>
      </c>
      <c r="C37" s="3" t="s">
        <v>80</v>
      </c>
      <c r="D37" s="3" t="s">
        <v>18</v>
      </c>
      <c r="E37" s="4" t="n">
        <v>115</v>
      </c>
      <c r="F37" s="4" t="n">
        <v>15</v>
      </c>
      <c r="G37" s="4" t="n">
        <v>12</v>
      </c>
      <c r="H37" s="4" t="n">
        <v>14</v>
      </c>
      <c r="I37" s="4" t="n">
        <v>4</v>
      </c>
      <c r="J37" s="4" t="n">
        <v>17</v>
      </c>
      <c r="K37" s="4" t="n">
        <v>699000</v>
      </c>
      <c r="L37" s="5" t="n">
        <f aca="false">K37/E37</f>
        <v>6078.26086956522</v>
      </c>
      <c r="M37" s="4" t="n">
        <v>43</v>
      </c>
      <c r="N37" s="6" t="n">
        <f aca="false">F37/E37</f>
        <v>0.130434782608696</v>
      </c>
      <c r="O37" s="4" t="n">
        <v>32</v>
      </c>
      <c r="P37" s="7" t="n">
        <f aca="false">M37+O37</f>
        <v>75</v>
      </c>
    </row>
    <row r="38" customFormat="false" ht="12.75" hidden="false" customHeight="false" outlineLevel="0" collapsed="false">
      <c r="A38" s="0" t="n">
        <v>37</v>
      </c>
      <c r="B38" s="3" t="s">
        <v>81</v>
      </c>
      <c r="C38" s="3" t="s">
        <v>48</v>
      </c>
      <c r="D38" s="3" t="s">
        <v>18</v>
      </c>
      <c r="E38" s="4" t="n">
        <v>209</v>
      </c>
      <c r="F38" s="4" t="n">
        <v>25</v>
      </c>
      <c r="G38" s="4" t="n">
        <v>29</v>
      </c>
      <c r="H38" s="4" t="n">
        <v>22</v>
      </c>
      <c r="I38" s="4" t="n">
        <v>16</v>
      </c>
      <c r="J38" s="4" t="n">
        <v>28</v>
      </c>
      <c r="K38" s="4" t="n">
        <v>1361668</v>
      </c>
      <c r="L38" s="5" t="n">
        <f aca="false">K38/E38</f>
        <v>6515.15789473684</v>
      </c>
      <c r="M38" s="4" t="n">
        <v>37</v>
      </c>
      <c r="N38" s="6" t="n">
        <f aca="false">F38/E38</f>
        <v>0.119617224880383</v>
      </c>
      <c r="O38" s="4" t="n">
        <v>41</v>
      </c>
      <c r="P38" s="7" t="n">
        <f aca="false">M38+O38</f>
        <v>78</v>
      </c>
    </row>
    <row r="39" customFormat="false" ht="12.75" hidden="false" customHeight="false" outlineLevel="0" collapsed="false">
      <c r="A39" s="0" t="n">
        <v>38</v>
      </c>
      <c r="B39" s="3" t="s">
        <v>82</v>
      </c>
      <c r="C39" s="3" t="s">
        <v>83</v>
      </c>
      <c r="D39" s="3" t="s">
        <v>18</v>
      </c>
      <c r="E39" s="4" t="n">
        <v>50</v>
      </c>
      <c r="F39" s="4" t="n">
        <v>6</v>
      </c>
      <c r="G39" s="4" t="n">
        <v>8</v>
      </c>
      <c r="H39" s="4" t="n">
        <v>7</v>
      </c>
      <c r="I39" s="4" t="n">
        <v>2</v>
      </c>
      <c r="J39" s="4" t="n">
        <v>9</v>
      </c>
      <c r="K39" s="4" t="n">
        <v>287500</v>
      </c>
      <c r="L39" s="5" t="n">
        <f aca="false">K39/E39</f>
        <v>5750</v>
      </c>
      <c r="M39" s="4" t="n">
        <v>44</v>
      </c>
      <c r="N39" s="6" t="n">
        <f aca="false">F39/E39</f>
        <v>0.12</v>
      </c>
      <c r="O39" s="4" t="n">
        <v>40</v>
      </c>
      <c r="P39" s="7" t="n">
        <f aca="false">M39+O39</f>
        <v>84</v>
      </c>
    </row>
    <row r="40" customFormat="false" ht="12.75" hidden="false" customHeight="false" outlineLevel="0" collapsed="false">
      <c r="A40" s="0" t="n">
        <v>39</v>
      </c>
      <c r="B40" s="3" t="s">
        <v>84</v>
      </c>
      <c r="C40" s="3" t="s">
        <v>85</v>
      </c>
      <c r="D40" s="3" t="s">
        <v>18</v>
      </c>
      <c r="E40" s="4" t="n">
        <v>243</v>
      </c>
      <c r="F40" s="4" t="n">
        <v>27</v>
      </c>
      <c r="G40" s="4" t="n">
        <v>25</v>
      </c>
      <c r="H40" s="4" t="n">
        <v>31</v>
      </c>
      <c r="I40" s="4" t="n">
        <v>33</v>
      </c>
      <c r="J40" s="4" t="n">
        <v>48</v>
      </c>
      <c r="K40" s="4" t="n">
        <v>1608537</v>
      </c>
      <c r="L40" s="5" t="n">
        <f aca="false">K40/E40</f>
        <v>6619.49382716049</v>
      </c>
      <c r="M40" s="4" t="n">
        <v>34</v>
      </c>
      <c r="N40" s="6" t="n">
        <f aca="false">F40/E40</f>
        <v>0.111111111111111</v>
      </c>
      <c r="O40" s="4" t="n">
        <v>54</v>
      </c>
      <c r="P40" s="7" t="n">
        <f aca="false">M40+O40</f>
        <v>88</v>
      </c>
    </row>
    <row r="41" customFormat="false" ht="12.75" hidden="false" customHeight="false" outlineLevel="0" collapsed="false">
      <c r="A41" s="0" t="n">
        <v>40</v>
      </c>
      <c r="B41" s="3" t="s">
        <v>86</v>
      </c>
      <c r="C41" s="3" t="s">
        <v>87</v>
      </c>
      <c r="D41" s="3" t="s">
        <v>18</v>
      </c>
      <c r="E41" s="4" t="n">
        <v>75</v>
      </c>
      <c r="F41" s="4" t="n">
        <v>9</v>
      </c>
      <c r="G41" s="4" t="n">
        <v>7</v>
      </c>
      <c r="H41" s="4" t="n">
        <v>5</v>
      </c>
      <c r="I41" s="4" t="n">
        <v>7</v>
      </c>
      <c r="J41" s="4" t="n">
        <v>12</v>
      </c>
      <c r="K41" s="4" t="n">
        <v>420500</v>
      </c>
      <c r="L41" s="5" t="n">
        <f aca="false">K41/E41</f>
        <v>5606.66666666667</v>
      </c>
      <c r="M41" s="4" t="n">
        <v>50</v>
      </c>
      <c r="N41" s="6" t="n">
        <f aca="false">F41/E41</f>
        <v>0.12</v>
      </c>
      <c r="O41" s="4" t="n">
        <v>39</v>
      </c>
      <c r="P41" s="7" t="n">
        <f aca="false">M41+O41</f>
        <v>89</v>
      </c>
    </row>
    <row r="42" customFormat="false" ht="12.75" hidden="false" customHeight="false" outlineLevel="0" collapsed="false">
      <c r="A42" s="0" t="n">
        <v>41</v>
      </c>
      <c r="B42" s="3" t="s">
        <v>23</v>
      </c>
      <c r="C42" s="3" t="s">
        <v>88</v>
      </c>
      <c r="D42" s="3" t="s">
        <v>18</v>
      </c>
      <c r="E42" s="4" t="n">
        <v>64</v>
      </c>
      <c r="F42" s="4" t="n">
        <v>7</v>
      </c>
      <c r="G42" s="4" t="n">
        <v>10</v>
      </c>
      <c r="H42" s="4" t="n">
        <v>6</v>
      </c>
      <c r="I42" s="4" t="n">
        <v>5</v>
      </c>
      <c r="J42" s="4" t="n">
        <v>15</v>
      </c>
      <c r="K42" s="4" t="n">
        <v>440500</v>
      </c>
      <c r="L42" s="5" t="n">
        <f aca="false">K42/E42</f>
        <v>6882.8125</v>
      </c>
      <c r="M42" s="4" t="n">
        <v>33</v>
      </c>
      <c r="N42" s="6" t="n">
        <f aca="false">F42/E42</f>
        <v>0.109375</v>
      </c>
      <c r="O42" s="4" t="n">
        <v>57</v>
      </c>
      <c r="P42" s="7" t="n">
        <f aca="false">M42+O42</f>
        <v>90</v>
      </c>
    </row>
    <row r="43" customFormat="false" ht="12.75" hidden="false" customHeight="false" outlineLevel="0" collapsed="false">
      <c r="A43" s="0" t="n">
        <v>42</v>
      </c>
      <c r="B43" s="3" t="s">
        <v>89</v>
      </c>
      <c r="C43" s="3" t="s">
        <v>90</v>
      </c>
      <c r="D43" s="3" t="s">
        <v>18</v>
      </c>
      <c r="E43" s="4" t="n">
        <v>154</v>
      </c>
      <c r="F43" s="4" t="n">
        <v>15</v>
      </c>
      <c r="G43" s="4" t="n">
        <v>14</v>
      </c>
      <c r="H43" s="4" t="n">
        <v>9</v>
      </c>
      <c r="I43" s="4" t="n">
        <v>23</v>
      </c>
      <c r="J43" s="4" t="n">
        <v>31</v>
      </c>
      <c r="K43" s="4" t="n">
        <v>1170532</v>
      </c>
      <c r="L43" s="5" t="n">
        <f aca="false">K43/E43</f>
        <v>7600.85714285714</v>
      </c>
      <c r="M43" s="4" t="n">
        <v>26</v>
      </c>
      <c r="N43" s="6" t="n">
        <f aca="false">F43/E43</f>
        <v>0.0974025974025974</v>
      </c>
      <c r="O43" s="4" t="n">
        <v>65</v>
      </c>
      <c r="P43" s="7" t="n">
        <f aca="false">M43+O43</f>
        <v>91</v>
      </c>
    </row>
    <row r="44" customFormat="false" ht="12.75" hidden="false" customHeight="false" outlineLevel="0" collapsed="false">
      <c r="A44" s="0" t="n">
        <v>43</v>
      </c>
      <c r="B44" s="3" t="s">
        <v>91</v>
      </c>
      <c r="C44" s="3" t="s">
        <v>92</v>
      </c>
      <c r="D44" s="3" t="s">
        <v>18</v>
      </c>
      <c r="E44" s="4" t="n">
        <v>114</v>
      </c>
      <c r="F44" s="4" t="n">
        <v>11</v>
      </c>
      <c r="G44" s="4" t="n">
        <v>11</v>
      </c>
      <c r="H44" s="4" t="n">
        <v>14</v>
      </c>
      <c r="I44" s="4" t="n">
        <v>12</v>
      </c>
      <c r="J44" s="4" t="n">
        <v>20</v>
      </c>
      <c r="K44" s="4" t="n">
        <v>914571</v>
      </c>
      <c r="L44" s="5" t="n">
        <f aca="false">K44/E44</f>
        <v>8022.55263157895</v>
      </c>
      <c r="M44" s="4" t="n">
        <v>25</v>
      </c>
      <c r="N44" s="6" t="n">
        <f aca="false">F44/E44</f>
        <v>0.0964912280701754</v>
      </c>
      <c r="O44" s="4" t="n">
        <v>66</v>
      </c>
      <c r="P44" s="7" t="n">
        <f aca="false">M44+O44</f>
        <v>91</v>
      </c>
    </row>
    <row r="45" customFormat="false" ht="12.75" hidden="false" customHeight="false" outlineLevel="0" collapsed="false">
      <c r="A45" s="0" t="n">
        <v>44</v>
      </c>
      <c r="B45" s="3" t="s">
        <v>93</v>
      </c>
      <c r="C45" s="3" t="s">
        <v>94</v>
      </c>
      <c r="D45" s="3" t="s">
        <v>18</v>
      </c>
      <c r="E45" s="4" t="n">
        <v>137</v>
      </c>
      <c r="F45" s="4" t="n">
        <v>17</v>
      </c>
      <c r="G45" s="4" t="n">
        <v>23</v>
      </c>
      <c r="H45" s="4" t="n">
        <v>18</v>
      </c>
      <c r="I45" s="4" t="n">
        <v>16</v>
      </c>
      <c r="J45" s="4" t="n">
        <v>31</v>
      </c>
      <c r="K45" s="4" t="n">
        <v>712500</v>
      </c>
      <c r="L45" s="5" t="n">
        <f aca="false">K45/E45</f>
        <v>5200.7299270073</v>
      </c>
      <c r="M45" s="4" t="n">
        <v>54</v>
      </c>
      <c r="N45" s="6" t="n">
        <f aca="false">F45/E45</f>
        <v>0.124087591240876</v>
      </c>
      <c r="O45" s="4" t="n">
        <v>37</v>
      </c>
      <c r="P45" s="7" t="n">
        <f aca="false">M45+O45</f>
        <v>91</v>
      </c>
    </row>
    <row r="46" customFormat="false" ht="12.75" hidden="false" customHeight="false" outlineLevel="0" collapsed="false">
      <c r="A46" s="0" t="n">
        <v>45</v>
      </c>
      <c r="B46" s="3" t="s">
        <v>95</v>
      </c>
      <c r="C46" s="3" t="s">
        <v>96</v>
      </c>
      <c r="D46" s="3" t="s">
        <v>18</v>
      </c>
      <c r="E46" s="4" t="n">
        <v>663</v>
      </c>
      <c r="F46" s="4" t="n">
        <v>74</v>
      </c>
      <c r="G46" s="4" t="n">
        <v>71</v>
      </c>
      <c r="H46" s="4" t="n">
        <v>70</v>
      </c>
      <c r="I46" s="4" t="n">
        <v>69</v>
      </c>
      <c r="J46" s="4" t="n">
        <v>147</v>
      </c>
      <c r="K46" s="4" t="n">
        <v>4183500</v>
      </c>
      <c r="L46" s="5" t="n">
        <f aca="false">K46/E46</f>
        <v>6309.95475113122</v>
      </c>
      <c r="M46" s="4" t="n">
        <v>40</v>
      </c>
      <c r="N46" s="6" t="n">
        <f aca="false">F46/E46</f>
        <v>0.111613876319759</v>
      </c>
      <c r="O46" s="4" t="n">
        <v>53</v>
      </c>
      <c r="P46" s="7" t="n">
        <f aca="false">M46+O46</f>
        <v>93</v>
      </c>
    </row>
    <row r="47" customFormat="false" ht="12.75" hidden="false" customHeight="false" outlineLevel="0" collapsed="false">
      <c r="A47" s="0" t="n">
        <v>46</v>
      </c>
      <c r="B47" s="3" t="s">
        <v>97</v>
      </c>
      <c r="C47" s="3" t="s">
        <v>98</v>
      </c>
      <c r="D47" s="3" t="s">
        <v>18</v>
      </c>
      <c r="E47" s="4" t="n">
        <v>216</v>
      </c>
      <c r="F47" s="4" t="n">
        <v>26</v>
      </c>
      <c r="G47" s="4" t="n">
        <v>24</v>
      </c>
      <c r="H47" s="4" t="n">
        <v>21</v>
      </c>
      <c r="I47" s="4" t="n">
        <v>23</v>
      </c>
      <c r="J47" s="4" t="n">
        <v>41</v>
      </c>
      <c r="K47" s="4" t="n">
        <v>1117056</v>
      </c>
      <c r="L47" s="5" t="n">
        <f aca="false">K47/E47</f>
        <v>5171.55555555556</v>
      </c>
      <c r="M47" s="4" t="n">
        <v>55</v>
      </c>
      <c r="N47" s="6" t="n">
        <f aca="false">F47/E47</f>
        <v>0.12037037037037</v>
      </c>
      <c r="O47" s="4" t="n">
        <v>38</v>
      </c>
      <c r="P47" s="7" t="n">
        <f aca="false">M47+O47</f>
        <v>93</v>
      </c>
    </row>
    <row r="48" customFormat="false" ht="12.75" hidden="false" customHeight="false" outlineLevel="0" collapsed="false">
      <c r="A48" s="0" t="n">
        <v>47</v>
      </c>
      <c r="B48" s="3" t="s">
        <v>99</v>
      </c>
      <c r="C48" s="3" t="s">
        <v>100</v>
      </c>
      <c r="D48" s="3" t="s">
        <v>18</v>
      </c>
      <c r="E48" s="4" t="n">
        <v>70</v>
      </c>
      <c r="F48" s="4" t="n">
        <v>7</v>
      </c>
      <c r="G48" s="4" t="n">
        <v>10</v>
      </c>
      <c r="H48" s="4" t="n">
        <v>10</v>
      </c>
      <c r="I48" s="4" t="n">
        <v>8</v>
      </c>
      <c r="J48" s="4" t="n">
        <v>11</v>
      </c>
      <c r="K48" s="4" t="n">
        <v>483500</v>
      </c>
      <c r="L48" s="5" t="n">
        <f aca="false">K48/E48</f>
        <v>6907.14285714286</v>
      </c>
      <c r="M48" s="4" t="n">
        <v>32</v>
      </c>
      <c r="N48" s="6" t="n">
        <f aca="false">F48/E48</f>
        <v>0.1</v>
      </c>
      <c r="O48" s="4" t="n">
        <v>63</v>
      </c>
      <c r="P48" s="7" t="n">
        <f aca="false">M48+O48</f>
        <v>95</v>
      </c>
    </row>
    <row r="49" customFormat="false" ht="12.75" hidden="false" customHeight="false" outlineLevel="0" collapsed="false">
      <c r="A49" s="0" t="n">
        <v>48</v>
      </c>
      <c r="B49" s="3" t="s">
        <v>101</v>
      </c>
      <c r="C49" s="3" t="s">
        <v>102</v>
      </c>
      <c r="D49" s="3" t="s">
        <v>18</v>
      </c>
      <c r="E49" s="4" t="n">
        <v>284</v>
      </c>
      <c r="F49" s="4" t="n">
        <v>31</v>
      </c>
      <c r="G49" s="4" t="n">
        <v>26</v>
      </c>
      <c r="H49" s="4" t="n">
        <v>36</v>
      </c>
      <c r="I49" s="4" t="n">
        <v>25</v>
      </c>
      <c r="J49" s="4" t="n">
        <v>51</v>
      </c>
      <c r="K49" s="4" t="n">
        <v>1826332</v>
      </c>
      <c r="L49" s="5" t="n">
        <f aca="false">K49/E49</f>
        <v>6430.74647887324</v>
      </c>
      <c r="M49" s="4" t="n">
        <v>38</v>
      </c>
      <c r="N49" s="6" t="n">
        <f aca="false">F49/E49</f>
        <v>0.109154929577465</v>
      </c>
      <c r="O49" s="4" t="n">
        <v>58</v>
      </c>
      <c r="P49" s="7" t="n">
        <f aca="false">M49+O49</f>
        <v>96</v>
      </c>
    </row>
    <row r="50" customFormat="false" ht="12.75" hidden="false" customHeight="false" outlineLevel="0" collapsed="false">
      <c r="A50" s="0" t="n">
        <v>49</v>
      </c>
      <c r="B50" s="3" t="s">
        <v>103</v>
      </c>
      <c r="C50" s="3" t="s">
        <v>104</v>
      </c>
      <c r="D50" s="3" t="s">
        <v>18</v>
      </c>
      <c r="E50" s="4" t="n">
        <v>78</v>
      </c>
      <c r="F50" s="4" t="n">
        <v>8</v>
      </c>
      <c r="G50" s="4" t="n">
        <v>6</v>
      </c>
      <c r="H50" s="4" t="n">
        <v>13</v>
      </c>
      <c r="I50" s="4" t="n">
        <v>7</v>
      </c>
      <c r="J50" s="4" t="n">
        <v>17</v>
      </c>
      <c r="K50" s="4" t="n">
        <v>516000</v>
      </c>
      <c r="L50" s="5" t="n">
        <f aca="false">K50/E50</f>
        <v>6615.38461538462</v>
      </c>
      <c r="M50" s="4" t="n">
        <v>35</v>
      </c>
      <c r="N50" s="6" t="n">
        <f aca="false">F50/E50</f>
        <v>0.102564102564103</v>
      </c>
      <c r="O50" s="4" t="n">
        <v>62</v>
      </c>
      <c r="P50" s="7" t="n">
        <f aca="false">M50+O50</f>
        <v>97</v>
      </c>
    </row>
    <row r="51" customFormat="false" ht="12.75" hidden="false" customHeight="false" outlineLevel="0" collapsed="false">
      <c r="A51" s="0" t="n">
        <v>50</v>
      </c>
      <c r="B51" s="3" t="s">
        <v>105</v>
      </c>
      <c r="C51" s="3" t="s">
        <v>106</v>
      </c>
      <c r="D51" s="3" t="s">
        <v>18</v>
      </c>
      <c r="E51" s="4" t="n">
        <v>112</v>
      </c>
      <c r="F51" s="4" t="n">
        <v>9</v>
      </c>
      <c r="G51" s="4" t="n">
        <v>7</v>
      </c>
      <c r="H51" s="4" t="n">
        <v>15</v>
      </c>
      <c r="I51" s="4" t="n">
        <v>10</v>
      </c>
      <c r="J51" s="4" t="n">
        <v>29</v>
      </c>
      <c r="K51" s="4" t="n">
        <v>1076326</v>
      </c>
      <c r="L51" s="5" t="n">
        <f aca="false">K51/E51</f>
        <v>9610.05357142857</v>
      </c>
      <c r="M51" s="4" t="n">
        <v>19</v>
      </c>
      <c r="N51" s="6" t="n">
        <f aca="false">F51/E51</f>
        <v>0.0803571428571429</v>
      </c>
      <c r="O51" s="4" t="n">
        <v>79</v>
      </c>
      <c r="P51" s="7" t="n">
        <f aca="false">M51+O51</f>
        <v>98</v>
      </c>
    </row>
    <row r="52" customFormat="false" ht="12.75" hidden="false" customHeight="false" outlineLevel="0" collapsed="false">
      <c r="A52" s="0" t="n">
        <v>51</v>
      </c>
      <c r="B52" s="3" t="s">
        <v>107</v>
      </c>
      <c r="C52" s="3" t="s">
        <v>108</v>
      </c>
      <c r="D52" s="3" t="s">
        <v>18</v>
      </c>
      <c r="E52" s="4" t="n">
        <v>228</v>
      </c>
      <c r="F52" s="4" t="n">
        <v>27</v>
      </c>
      <c r="G52" s="4" t="n">
        <v>26</v>
      </c>
      <c r="H52" s="4" t="n">
        <v>20</v>
      </c>
      <c r="I52" s="4" t="n">
        <v>16</v>
      </c>
      <c r="J52" s="4" t="n">
        <v>46</v>
      </c>
      <c r="K52" s="4" t="n">
        <v>1167794</v>
      </c>
      <c r="L52" s="5" t="n">
        <f aca="false">K52/E52</f>
        <v>5121.90350877193</v>
      </c>
      <c r="M52" s="4" t="n">
        <v>57</v>
      </c>
      <c r="N52" s="6" t="n">
        <f aca="false">F52/E52</f>
        <v>0.118421052631579</v>
      </c>
      <c r="O52" s="4" t="n">
        <v>42</v>
      </c>
      <c r="P52" s="7" t="n">
        <f aca="false">M52+O52</f>
        <v>99</v>
      </c>
    </row>
    <row r="53" customFormat="false" ht="12.75" hidden="false" customHeight="false" outlineLevel="0" collapsed="false">
      <c r="A53" s="0" t="n">
        <v>52</v>
      </c>
      <c r="B53" s="3" t="s">
        <v>109</v>
      </c>
      <c r="C53" s="3" t="s">
        <v>110</v>
      </c>
      <c r="D53" s="3" t="s">
        <v>18</v>
      </c>
      <c r="E53" s="4" t="n">
        <v>170</v>
      </c>
      <c r="F53" s="4" t="n">
        <v>18</v>
      </c>
      <c r="G53" s="4" t="n">
        <v>22</v>
      </c>
      <c r="H53" s="4" t="n">
        <v>14</v>
      </c>
      <c r="I53" s="4" t="n">
        <v>15</v>
      </c>
      <c r="J53" s="4" t="n">
        <v>22</v>
      </c>
      <c r="K53" s="4" t="n">
        <v>1034750</v>
      </c>
      <c r="L53" s="5" t="n">
        <f aca="false">K53/E53</f>
        <v>6086.76470588235</v>
      </c>
      <c r="M53" s="4" t="n">
        <v>42</v>
      </c>
      <c r="N53" s="6" t="n">
        <f aca="false">F53/E53</f>
        <v>0.105882352941176</v>
      </c>
      <c r="O53" s="4" t="n">
        <v>60</v>
      </c>
      <c r="P53" s="7" t="n">
        <f aca="false">M53+O53</f>
        <v>102</v>
      </c>
    </row>
    <row r="54" customFormat="false" ht="12.75" hidden="false" customHeight="false" outlineLevel="0" collapsed="false">
      <c r="A54" s="0" t="n">
        <v>53</v>
      </c>
      <c r="B54" s="3" t="s">
        <v>111</v>
      </c>
      <c r="C54" s="3" t="s">
        <v>112</v>
      </c>
      <c r="D54" s="3" t="s">
        <v>18</v>
      </c>
      <c r="E54" s="4" t="n">
        <v>154</v>
      </c>
      <c r="F54" s="4" t="n">
        <v>18</v>
      </c>
      <c r="G54" s="4" t="n">
        <v>17</v>
      </c>
      <c r="H54" s="4" t="n">
        <v>15</v>
      </c>
      <c r="I54" s="4" t="n">
        <v>9</v>
      </c>
      <c r="J54" s="4" t="n">
        <v>39</v>
      </c>
      <c r="K54" s="4" t="n">
        <v>757000</v>
      </c>
      <c r="L54" s="5" t="n">
        <f aca="false">K54/E54</f>
        <v>4915.58441558442</v>
      </c>
      <c r="M54" s="4" t="n">
        <v>61</v>
      </c>
      <c r="N54" s="6" t="n">
        <f aca="false">F54/E54</f>
        <v>0.116883116883117</v>
      </c>
      <c r="O54" s="4" t="n">
        <v>43</v>
      </c>
      <c r="P54" s="7" t="n">
        <f aca="false">M54+O54</f>
        <v>104</v>
      </c>
    </row>
    <row r="55" customFormat="false" ht="12.75" hidden="false" customHeight="false" outlineLevel="0" collapsed="false">
      <c r="A55" s="0" t="n">
        <v>54</v>
      </c>
      <c r="B55" s="3" t="s">
        <v>113</v>
      </c>
      <c r="C55" s="3" t="s">
        <v>114</v>
      </c>
      <c r="D55" s="3" t="s">
        <v>18</v>
      </c>
      <c r="E55" s="4" t="n">
        <v>127</v>
      </c>
      <c r="F55" s="4" t="n">
        <v>16</v>
      </c>
      <c r="G55" s="4" t="n">
        <v>12</v>
      </c>
      <c r="H55" s="4" t="n">
        <v>18</v>
      </c>
      <c r="I55" s="4" t="n">
        <v>11</v>
      </c>
      <c r="J55" s="4" t="n">
        <v>26</v>
      </c>
      <c r="K55" s="4" t="n">
        <v>565000</v>
      </c>
      <c r="L55" s="5" t="n">
        <f aca="false">K55/E55</f>
        <v>4448.8188976378</v>
      </c>
      <c r="M55" s="4" t="n">
        <v>69</v>
      </c>
      <c r="N55" s="6" t="n">
        <f aca="false">F55/E55</f>
        <v>0.125984251968504</v>
      </c>
      <c r="O55" s="4" t="n">
        <v>35</v>
      </c>
      <c r="P55" s="7" t="n">
        <f aca="false">M55+O55</f>
        <v>104</v>
      </c>
    </row>
    <row r="56" customFormat="false" ht="12.75" hidden="false" customHeight="false" outlineLevel="0" collapsed="false">
      <c r="A56" s="0" t="n">
        <v>55</v>
      </c>
      <c r="B56" s="3" t="s">
        <v>115</v>
      </c>
      <c r="C56" s="3" t="s">
        <v>116</v>
      </c>
      <c r="D56" s="3" t="s">
        <v>18</v>
      </c>
      <c r="E56" s="4" t="n">
        <v>368</v>
      </c>
      <c r="F56" s="4" t="n">
        <v>42</v>
      </c>
      <c r="G56" s="4" t="n">
        <v>36</v>
      </c>
      <c r="H56" s="4" t="n">
        <v>45</v>
      </c>
      <c r="I56" s="4" t="n">
        <v>27</v>
      </c>
      <c r="J56" s="4" t="n">
        <v>81</v>
      </c>
      <c r="K56" s="4" t="n">
        <v>1838598</v>
      </c>
      <c r="L56" s="5" t="n">
        <f aca="false">K56/E56</f>
        <v>4996.1902173913</v>
      </c>
      <c r="M56" s="4" t="n">
        <v>59</v>
      </c>
      <c r="N56" s="6" t="n">
        <f aca="false">F56/E56</f>
        <v>0.114130434782609</v>
      </c>
      <c r="O56" s="4" t="n">
        <v>48</v>
      </c>
      <c r="P56" s="7" t="n">
        <f aca="false">M56+O56</f>
        <v>107</v>
      </c>
    </row>
    <row r="57" customFormat="false" ht="12.75" hidden="false" customHeight="false" outlineLevel="0" collapsed="false">
      <c r="A57" s="0" t="n">
        <v>56</v>
      </c>
      <c r="B57" s="3" t="s">
        <v>117</v>
      </c>
      <c r="C57" s="3" t="s">
        <v>118</v>
      </c>
      <c r="D57" s="3" t="s">
        <v>18</v>
      </c>
      <c r="E57" s="4" t="n">
        <v>60</v>
      </c>
      <c r="F57" s="4" t="n">
        <v>7</v>
      </c>
      <c r="G57" s="4" t="n">
        <v>6</v>
      </c>
      <c r="H57" s="4" t="n">
        <v>8</v>
      </c>
      <c r="I57" s="4" t="n">
        <v>3</v>
      </c>
      <c r="J57" s="4" t="n">
        <v>14</v>
      </c>
      <c r="K57" s="4" t="n">
        <v>255000</v>
      </c>
      <c r="L57" s="5" t="n">
        <f aca="false">K57/E57</f>
        <v>4250</v>
      </c>
      <c r="M57" s="4" t="n">
        <v>74</v>
      </c>
      <c r="N57" s="6" t="n">
        <f aca="false">F57/E57</f>
        <v>0.116666666666667</v>
      </c>
      <c r="O57" s="4" t="n">
        <v>44</v>
      </c>
      <c r="P57" s="7" t="n">
        <f aca="false">M57+O57</f>
        <v>118</v>
      </c>
    </row>
    <row r="58" customFormat="false" ht="12.75" hidden="false" customHeight="false" outlineLevel="0" collapsed="false">
      <c r="A58" s="0" t="n">
        <v>57</v>
      </c>
      <c r="B58" s="3" t="s">
        <v>119</v>
      </c>
      <c r="C58" s="3" t="s">
        <v>120</v>
      </c>
      <c r="D58" s="3" t="s">
        <v>18</v>
      </c>
      <c r="E58" s="4" t="n">
        <v>71</v>
      </c>
      <c r="F58" s="4" t="n">
        <v>8</v>
      </c>
      <c r="G58" s="4" t="n">
        <v>12</v>
      </c>
      <c r="H58" s="4" t="n">
        <v>9</v>
      </c>
      <c r="I58" s="4" t="n">
        <v>2</v>
      </c>
      <c r="J58" s="4" t="n">
        <v>16</v>
      </c>
      <c r="K58" s="4" t="n">
        <v>339500</v>
      </c>
      <c r="L58" s="5" t="n">
        <f aca="false">K58/E58</f>
        <v>4781.69014084507</v>
      </c>
      <c r="M58" s="4" t="n">
        <v>67</v>
      </c>
      <c r="N58" s="6" t="n">
        <f aca="false">F58/E58</f>
        <v>0.112676056338028</v>
      </c>
      <c r="O58" s="4" t="n">
        <v>52</v>
      </c>
      <c r="P58" s="7" t="n">
        <f aca="false">M58+O58</f>
        <v>119</v>
      </c>
    </row>
    <row r="59" customFormat="false" ht="12.75" hidden="false" customHeight="false" outlineLevel="0" collapsed="false">
      <c r="A59" s="0" t="n">
        <v>58</v>
      </c>
      <c r="B59" s="3" t="s">
        <v>121</v>
      </c>
      <c r="C59" s="3" t="s">
        <v>122</v>
      </c>
      <c r="D59" s="3" t="s">
        <v>18</v>
      </c>
      <c r="E59" s="4" t="n">
        <v>94</v>
      </c>
      <c r="F59" s="4" t="n">
        <v>9</v>
      </c>
      <c r="G59" s="4" t="n">
        <v>12</v>
      </c>
      <c r="H59" s="4" t="n">
        <v>10</v>
      </c>
      <c r="I59" s="4" t="n">
        <v>4</v>
      </c>
      <c r="J59" s="4" t="n">
        <v>22</v>
      </c>
      <c r="K59" s="4" t="n">
        <v>500500</v>
      </c>
      <c r="L59" s="5" t="n">
        <f aca="false">K59/E59</f>
        <v>5324.46808510638</v>
      </c>
      <c r="M59" s="4" t="n">
        <v>52</v>
      </c>
      <c r="N59" s="6" t="n">
        <f aca="false">F59/E59</f>
        <v>0.0957446808510638</v>
      </c>
      <c r="O59" s="4" t="n">
        <v>68</v>
      </c>
      <c r="P59" s="7" t="n">
        <f aca="false">M59+O59</f>
        <v>120</v>
      </c>
    </row>
    <row r="60" customFormat="false" ht="12.75" hidden="false" customHeight="false" outlineLevel="0" collapsed="false">
      <c r="A60" s="0" t="n">
        <v>59</v>
      </c>
      <c r="B60" s="3" t="s">
        <v>123</v>
      </c>
      <c r="C60" s="3" t="s">
        <v>124</v>
      </c>
      <c r="D60" s="3" t="s">
        <v>18</v>
      </c>
      <c r="E60" s="4" t="n">
        <v>571</v>
      </c>
      <c r="F60" s="4" t="n">
        <v>66</v>
      </c>
      <c r="G60" s="4" t="n">
        <v>65</v>
      </c>
      <c r="H60" s="4" t="n">
        <v>61</v>
      </c>
      <c r="I60" s="4" t="n">
        <v>51</v>
      </c>
      <c r="J60" s="4" t="n">
        <v>138</v>
      </c>
      <c r="K60" s="4" t="n">
        <v>2354000</v>
      </c>
      <c r="L60" s="5" t="n">
        <f aca="false">K60/E60</f>
        <v>4122.59194395797</v>
      </c>
      <c r="M60" s="4" t="n">
        <v>78</v>
      </c>
      <c r="N60" s="6" t="n">
        <f aca="false">F60/E60</f>
        <v>0.115586690017513</v>
      </c>
      <c r="O60" s="4" t="n">
        <v>45</v>
      </c>
      <c r="P60" s="7" t="n">
        <f aca="false">M60+O60</f>
        <v>123</v>
      </c>
    </row>
    <row r="61" customFormat="false" ht="12.75" hidden="false" customHeight="false" outlineLevel="0" collapsed="false">
      <c r="A61" s="0" t="n">
        <v>60</v>
      </c>
      <c r="B61" s="3" t="s">
        <v>125</v>
      </c>
      <c r="C61" s="3" t="s">
        <v>126</v>
      </c>
      <c r="D61" s="3" t="s">
        <v>18</v>
      </c>
      <c r="E61" s="4" t="n">
        <v>148</v>
      </c>
      <c r="F61" s="4" t="n">
        <v>17</v>
      </c>
      <c r="G61" s="4" t="n">
        <v>15</v>
      </c>
      <c r="H61" s="4" t="n">
        <v>7</v>
      </c>
      <c r="I61" s="4" t="n">
        <v>11</v>
      </c>
      <c r="J61" s="4" t="n">
        <v>38</v>
      </c>
      <c r="K61" s="4" t="n">
        <v>612179</v>
      </c>
      <c r="L61" s="5" t="n">
        <f aca="false">K61/E61</f>
        <v>4136.3445945946</v>
      </c>
      <c r="M61" s="4" t="n">
        <v>77</v>
      </c>
      <c r="N61" s="6" t="n">
        <f aca="false">F61/E61</f>
        <v>0.114864864864865</v>
      </c>
      <c r="O61" s="4" t="n">
        <v>47</v>
      </c>
      <c r="P61" s="7" t="n">
        <f aca="false">M61+O61</f>
        <v>124</v>
      </c>
    </row>
    <row r="62" customFormat="false" ht="12.75" hidden="false" customHeight="false" outlineLevel="0" collapsed="false">
      <c r="A62" s="0" t="n">
        <v>61</v>
      </c>
      <c r="B62" s="3" t="s">
        <v>127</v>
      </c>
      <c r="C62" s="3" t="s">
        <v>128</v>
      </c>
      <c r="D62" s="3" t="s">
        <v>18</v>
      </c>
      <c r="E62" s="4" t="n">
        <v>56</v>
      </c>
      <c r="F62" s="4" t="n">
        <v>5</v>
      </c>
      <c r="G62" s="4" t="n">
        <v>9</v>
      </c>
      <c r="H62" s="4" t="n">
        <v>5</v>
      </c>
      <c r="I62" s="4" t="n">
        <v>9</v>
      </c>
      <c r="J62" s="4" t="n">
        <v>12</v>
      </c>
      <c r="K62" s="4" t="n">
        <v>299000</v>
      </c>
      <c r="L62" s="5" t="n">
        <f aca="false">K62/E62</f>
        <v>5339.28571428572</v>
      </c>
      <c r="M62" s="4" t="n">
        <v>51</v>
      </c>
      <c r="N62" s="6" t="n">
        <f aca="false">F62/E62</f>
        <v>0.0892857142857143</v>
      </c>
      <c r="O62" s="4" t="n">
        <v>73</v>
      </c>
      <c r="P62" s="7" t="n">
        <f aca="false">M62+O62</f>
        <v>124</v>
      </c>
    </row>
    <row r="63" customFormat="false" ht="12.75" hidden="false" customHeight="false" outlineLevel="0" collapsed="false">
      <c r="A63" s="0" t="n">
        <v>62</v>
      </c>
      <c r="B63" s="3" t="s">
        <v>129</v>
      </c>
      <c r="C63" s="3" t="s">
        <v>130</v>
      </c>
      <c r="D63" s="3" t="s">
        <v>18</v>
      </c>
      <c r="E63" s="4" t="n">
        <v>153</v>
      </c>
      <c r="F63" s="4" t="n">
        <v>16</v>
      </c>
      <c r="G63" s="4" t="n">
        <v>26</v>
      </c>
      <c r="H63" s="4" t="n">
        <v>18</v>
      </c>
      <c r="I63" s="4" t="n">
        <v>15</v>
      </c>
      <c r="J63" s="4" t="n">
        <v>36</v>
      </c>
      <c r="K63" s="4" t="n">
        <v>735000</v>
      </c>
      <c r="L63" s="5" t="n">
        <f aca="false">K63/E63</f>
        <v>4803.92156862745</v>
      </c>
      <c r="M63" s="4" t="n">
        <v>66</v>
      </c>
      <c r="N63" s="6" t="n">
        <f aca="false">F63/E63</f>
        <v>0.104575163398693</v>
      </c>
      <c r="O63" s="4" t="n">
        <v>61</v>
      </c>
      <c r="P63" s="7" t="n">
        <f aca="false">M63+O63</f>
        <v>127</v>
      </c>
    </row>
    <row r="64" customFormat="false" ht="12.75" hidden="false" customHeight="false" outlineLevel="0" collapsed="false">
      <c r="A64" s="0" t="n">
        <v>63</v>
      </c>
      <c r="B64" s="3" t="s">
        <v>131</v>
      </c>
      <c r="C64" s="3" t="s">
        <v>132</v>
      </c>
      <c r="D64" s="3" t="s">
        <v>18</v>
      </c>
      <c r="E64" s="4" t="n">
        <v>76</v>
      </c>
      <c r="F64" s="4" t="n">
        <v>6</v>
      </c>
      <c r="G64" s="4" t="n">
        <v>7</v>
      </c>
      <c r="H64" s="4" t="n">
        <v>8</v>
      </c>
      <c r="I64" s="4" t="n">
        <v>6</v>
      </c>
      <c r="J64" s="4" t="n">
        <v>23</v>
      </c>
      <c r="K64" s="4" t="n">
        <v>432500</v>
      </c>
      <c r="L64" s="5" t="n">
        <f aca="false">K64/E64</f>
        <v>5690.78947368421</v>
      </c>
      <c r="M64" s="4" t="n">
        <v>46</v>
      </c>
      <c r="N64" s="6" t="n">
        <f aca="false">F64/E64</f>
        <v>0.0789473684210526</v>
      </c>
      <c r="O64" s="4" t="n">
        <v>81</v>
      </c>
      <c r="P64" s="7" t="n">
        <f aca="false">M64+O64</f>
        <v>127</v>
      </c>
    </row>
    <row r="65" customFormat="false" ht="12.75" hidden="false" customHeight="false" outlineLevel="0" collapsed="false">
      <c r="A65" s="0" t="n">
        <v>64</v>
      </c>
      <c r="B65" s="3" t="s">
        <v>133</v>
      </c>
      <c r="C65" s="3" t="s">
        <v>134</v>
      </c>
      <c r="D65" s="3" t="s">
        <v>18</v>
      </c>
      <c r="E65" s="4" t="n">
        <v>52</v>
      </c>
      <c r="F65" s="4" t="n">
        <v>6</v>
      </c>
      <c r="G65" s="4" t="n">
        <v>5</v>
      </c>
      <c r="H65" s="4" t="n">
        <v>8</v>
      </c>
      <c r="I65" s="4" t="n">
        <v>2</v>
      </c>
      <c r="J65" s="4" t="n">
        <v>12</v>
      </c>
      <c r="K65" s="4" t="n">
        <v>210000</v>
      </c>
      <c r="L65" s="5" t="n">
        <f aca="false">K65/E65</f>
        <v>4038.46153846154</v>
      </c>
      <c r="M65" s="4" t="n">
        <v>81</v>
      </c>
      <c r="N65" s="6" t="n">
        <f aca="false">F65/E65</f>
        <v>0.115384615384615</v>
      </c>
      <c r="O65" s="4" t="n">
        <v>46</v>
      </c>
      <c r="P65" s="7" t="n">
        <f aca="false">M65+O65</f>
        <v>127</v>
      </c>
    </row>
    <row r="66" customFormat="false" ht="12.75" hidden="false" customHeight="false" outlineLevel="0" collapsed="false">
      <c r="A66" s="0" t="n">
        <v>65</v>
      </c>
      <c r="B66" s="3" t="s">
        <v>135</v>
      </c>
      <c r="C66" s="3" t="s">
        <v>136</v>
      </c>
      <c r="D66" s="3" t="s">
        <v>18</v>
      </c>
      <c r="E66" s="4" t="n">
        <v>214</v>
      </c>
      <c r="F66" s="4" t="n">
        <v>17</v>
      </c>
      <c r="G66" s="4" t="n">
        <v>28</v>
      </c>
      <c r="H66" s="4" t="n">
        <v>24</v>
      </c>
      <c r="I66" s="4" t="n">
        <v>25</v>
      </c>
      <c r="J66" s="4" t="n">
        <v>49</v>
      </c>
      <c r="K66" s="4" t="n">
        <v>1203000</v>
      </c>
      <c r="L66" s="5" t="n">
        <f aca="false">K66/E66</f>
        <v>5621.4953271028</v>
      </c>
      <c r="M66" s="4" t="n">
        <v>49</v>
      </c>
      <c r="N66" s="6" t="n">
        <f aca="false">F66/E66</f>
        <v>0.0794392523364486</v>
      </c>
      <c r="O66" s="4" t="n">
        <v>80</v>
      </c>
      <c r="P66" s="7" t="n">
        <f aca="false">M66+O66</f>
        <v>129</v>
      </c>
    </row>
    <row r="67" customFormat="false" ht="12.75" hidden="false" customHeight="false" outlineLevel="0" collapsed="false">
      <c r="A67" s="0" t="n">
        <v>66</v>
      </c>
      <c r="B67" s="3" t="s">
        <v>137</v>
      </c>
      <c r="C67" s="3" t="s">
        <v>138</v>
      </c>
      <c r="D67" s="3" t="s">
        <v>18</v>
      </c>
      <c r="E67" s="4" t="n">
        <v>142</v>
      </c>
      <c r="F67" s="4" t="n">
        <v>16</v>
      </c>
      <c r="G67" s="4" t="n">
        <v>17</v>
      </c>
      <c r="H67" s="4" t="n">
        <v>18</v>
      </c>
      <c r="I67" s="4" t="n">
        <v>17</v>
      </c>
      <c r="J67" s="4" t="n">
        <v>27</v>
      </c>
      <c r="K67" s="4" t="n">
        <v>581021</v>
      </c>
      <c r="L67" s="5" t="n">
        <f aca="false">K67/E67</f>
        <v>4091.69718309859</v>
      </c>
      <c r="M67" s="4" t="n">
        <v>79</v>
      </c>
      <c r="N67" s="6" t="n">
        <f aca="false">F67/E67</f>
        <v>0.112676056338028</v>
      </c>
      <c r="O67" s="4" t="n">
        <v>51</v>
      </c>
      <c r="P67" s="7" t="n">
        <f aca="false">M67+O67</f>
        <v>130</v>
      </c>
    </row>
    <row r="68" customFormat="false" ht="12.75" hidden="false" customHeight="false" outlineLevel="0" collapsed="false">
      <c r="A68" s="0" t="n">
        <v>67</v>
      </c>
      <c r="B68" s="3" t="s">
        <v>139</v>
      </c>
      <c r="C68" s="3" t="s">
        <v>140</v>
      </c>
      <c r="D68" s="3" t="s">
        <v>18</v>
      </c>
      <c r="E68" s="4" t="n">
        <v>310</v>
      </c>
      <c r="F68" s="4" t="n">
        <v>28</v>
      </c>
      <c r="G68" s="4" t="n">
        <v>23</v>
      </c>
      <c r="H68" s="4" t="n">
        <v>32</v>
      </c>
      <c r="I68" s="4" t="n">
        <v>26</v>
      </c>
      <c r="J68" s="4" t="n">
        <v>67</v>
      </c>
      <c r="K68" s="4" t="n">
        <v>1530650</v>
      </c>
      <c r="L68" s="5" t="n">
        <f aca="false">K68/E68</f>
        <v>4937.58064516129</v>
      </c>
      <c r="M68" s="4" t="n">
        <v>60</v>
      </c>
      <c r="N68" s="6" t="n">
        <f aca="false">F68/E68</f>
        <v>0.0903225806451613</v>
      </c>
      <c r="O68" s="4" t="n">
        <v>72</v>
      </c>
      <c r="P68" s="7" t="n">
        <f aca="false">M68+O68</f>
        <v>132</v>
      </c>
    </row>
    <row r="69" customFormat="false" ht="12.75" hidden="false" customHeight="false" outlineLevel="0" collapsed="false">
      <c r="A69" s="0" t="n">
        <v>68</v>
      </c>
      <c r="B69" s="3" t="s">
        <v>91</v>
      </c>
      <c r="C69" s="3" t="s">
        <v>141</v>
      </c>
      <c r="D69" s="3" t="s">
        <v>18</v>
      </c>
      <c r="E69" s="4" t="n">
        <v>126</v>
      </c>
      <c r="F69" s="4" t="n">
        <v>12</v>
      </c>
      <c r="G69" s="4" t="n">
        <v>8</v>
      </c>
      <c r="H69" s="4" t="n">
        <v>14</v>
      </c>
      <c r="I69" s="4" t="n">
        <v>11</v>
      </c>
      <c r="J69" s="4" t="n">
        <v>33</v>
      </c>
      <c r="K69" s="4" t="n">
        <v>614000</v>
      </c>
      <c r="L69" s="5" t="n">
        <f aca="false">K69/E69</f>
        <v>4873.01587301587</v>
      </c>
      <c r="M69" s="4" t="n">
        <v>63</v>
      </c>
      <c r="N69" s="6" t="n">
        <f aca="false">F69/E69</f>
        <v>0.0952380952380952</v>
      </c>
      <c r="O69" s="4" t="n">
        <v>69</v>
      </c>
      <c r="P69" s="7" t="n">
        <f aca="false">M69+O69</f>
        <v>132</v>
      </c>
    </row>
    <row r="70" customFormat="false" ht="12.75" hidden="false" customHeight="false" outlineLevel="0" collapsed="false">
      <c r="A70" s="0" t="n">
        <v>69</v>
      </c>
      <c r="B70" s="3" t="s">
        <v>142</v>
      </c>
      <c r="C70" s="3" t="s">
        <v>143</v>
      </c>
      <c r="D70" s="3" t="s">
        <v>18</v>
      </c>
      <c r="E70" s="4" t="n">
        <v>165</v>
      </c>
      <c r="F70" s="4" t="n">
        <v>14</v>
      </c>
      <c r="G70" s="4" t="n">
        <v>24</v>
      </c>
      <c r="H70" s="4" t="n">
        <v>18</v>
      </c>
      <c r="I70" s="4" t="n">
        <v>12</v>
      </c>
      <c r="J70" s="4" t="n">
        <v>39</v>
      </c>
      <c r="K70" s="4" t="n">
        <v>848421</v>
      </c>
      <c r="L70" s="5" t="n">
        <f aca="false">K70/E70</f>
        <v>5141.94545454546</v>
      </c>
      <c r="M70" s="4" t="n">
        <v>56</v>
      </c>
      <c r="N70" s="6" t="n">
        <f aca="false">F70/E70</f>
        <v>0.0848484848484849</v>
      </c>
      <c r="O70" s="4" t="n">
        <v>77</v>
      </c>
      <c r="P70" s="7" t="n">
        <f aca="false">M70+O70</f>
        <v>133</v>
      </c>
    </row>
    <row r="71" customFormat="false" ht="12.75" hidden="false" customHeight="false" outlineLevel="0" collapsed="false">
      <c r="A71" s="0" t="n">
        <v>70</v>
      </c>
      <c r="B71" s="3" t="s">
        <v>144</v>
      </c>
      <c r="C71" s="3" t="s">
        <v>145</v>
      </c>
      <c r="D71" s="3" t="s">
        <v>18</v>
      </c>
      <c r="E71" s="4" t="n">
        <v>83</v>
      </c>
      <c r="F71" s="4" t="n">
        <v>8</v>
      </c>
      <c r="G71" s="4" t="n">
        <v>11</v>
      </c>
      <c r="H71" s="4" t="n">
        <v>7</v>
      </c>
      <c r="I71" s="4" t="n">
        <v>10</v>
      </c>
      <c r="J71" s="4" t="n">
        <v>17</v>
      </c>
      <c r="K71" s="4" t="n">
        <v>374654</v>
      </c>
      <c r="L71" s="5" t="n">
        <f aca="false">K71/E71</f>
        <v>4513.90361445783</v>
      </c>
      <c r="M71" s="4" t="n">
        <v>68</v>
      </c>
      <c r="N71" s="6" t="n">
        <f aca="false">F71/E71</f>
        <v>0.0963855421686747</v>
      </c>
      <c r="O71" s="4" t="n">
        <v>67</v>
      </c>
      <c r="P71" s="7" t="n">
        <f aca="false">M71+O71</f>
        <v>135</v>
      </c>
    </row>
    <row r="72" customFormat="false" ht="12.75" hidden="false" customHeight="false" outlineLevel="0" collapsed="false">
      <c r="A72" s="0" t="n">
        <v>71</v>
      </c>
      <c r="B72" s="3" t="s">
        <v>146</v>
      </c>
      <c r="C72" s="3" t="s">
        <v>147</v>
      </c>
      <c r="D72" s="3" t="s">
        <v>18</v>
      </c>
      <c r="E72" s="4" t="n">
        <v>221</v>
      </c>
      <c r="F72" s="4" t="n">
        <v>22</v>
      </c>
      <c r="G72" s="4" t="n">
        <v>20</v>
      </c>
      <c r="H72" s="4" t="n">
        <v>23</v>
      </c>
      <c r="I72" s="4" t="n">
        <v>27</v>
      </c>
      <c r="J72" s="4" t="n">
        <v>47</v>
      </c>
      <c r="K72" s="4" t="n">
        <v>962250</v>
      </c>
      <c r="L72" s="5" t="n">
        <f aca="false">K72/E72</f>
        <v>4354.07239819005</v>
      </c>
      <c r="M72" s="4" t="n">
        <v>72</v>
      </c>
      <c r="N72" s="6" t="n">
        <f aca="false">F72/E72</f>
        <v>0.0995475113122172</v>
      </c>
      <c r="O72" s="4" t="n">
        <v>64</v>
      </c>
      <c r="P72" s="7" t="n">
        <f aca="false">M72+O72</f>
        <v>136</v>
      </c>
    </row>
    <row r="73" customFormat="false" ht="12.75" hidden="false" customHeight="false" outlineLevel="0" collapsed="false">
      <c r="A73" s="0" t="n">
        <v>72</v>
      </c>
      <c r="B73" s="3" t="s">
        <v>68</v>
      </c>
      <c r="C73" s="3" t="s">
        <v>148</v>
      </c>
      <c r="D73" s="3" t="s">
        <v>18</v>
      </c>
      <c r="E73" s="4" t="n">
        <v>257</v>
      </c>
      <c r="F73" s="4" t="n">
        <v>29</v>
      </c>
      <c r="G73" s="4" t="n">
        <v>13</v>
      </c>
      <c r="H73" s="4" t="n">
        <v>21</v>
      </c>
      <c r="I73" s="4" t="n">
        <v>17</v>
      </c>
      <c r="J73" s="4" t="n">
        <v>63</v>
      </c>
      <c r="K73" s="4" t="n">
        <v>970500</v>
      </c>
      <c r="L73" s="5" t="n">
        <f aca="false">K73/E73</f>
        <v>3776.26459143969</v>
      </c>
      <c r="M73" s="4" t="n">
        <v>88</v>
      </c>
      <c r="N73" s="6" t="n">
        <f aca="false">F73/E73</f>
        <v>0.11284046692607</v>
      </c>
      <c r="O73" s="4" t="n">
        <v>50</v>
      </c>
      <c r="P73" s="7" t="n">
        <f aca="false">M73+O73</f>
        <v>138</v>
      </c>
    </row>
    <row r="74" customFormat="false" ht="12.75" hidden="false" customHeight="false" outlineLevel="0" collapsed="false">
      <c r="A74" s="0" t="n">
        <v>73</v>
      </c>
      <c r="B74" s="3" t="s">
        <v>149</v>
      </c>
      <c r="C74" s="3" t="s">
        <v>150</v>
      </c>
      <c r="D74" s="3" t="s">
        <v>18</v>
      </c>
      <c r="E74" s="4" t="n">
        <v>54</v>
      </c>
      <c r="F74" s="4" t="n">
        <v>6</v>
      </c>
      <c r="G74" s="4" t="n">
        <v>5</v>
      </c>
      <c r="H74" s="4" t="n">
        <v>6</v>
      </c>
      <c r="I74" s="4" t="n">
        <v>3</v>
      </c>
      <c r="J74" s="4" t="n">
        <v>12</v>
      </c>
      <c r="K74" s="4" t="n">
        <v>210500</v>
      </c>
      <c r="L74" s="5" t="n">
        <f aca="false">K74/E74</f>
        <v>3898.14814814815</v>
      </c>
      <c r="M74" s="4" t="n">
        <v>84</v>
      </c>
      <c r="N74" s="6" t="n">
        <f aca="false">F74/E74</f>
        <v>0.111111111111111</v>
      </c>
      <c r="O74" s="4" t="n">
        <v>55</v>
      </c>
      <c r="P74" s="7" t="n">
        <f aca="false">M74+O74</f>
        <v>139</v>
      </c>
    </row>
    <row r="75" customFormat="false" ht="12.75" hidden="false" customHeight="false" outlineLevel="0" collapsed="false">
      <c r="A75" s="0" t="n">
        <v>74</v>
      </c>
      <c r="B75" s="3" t="s">
        <v>151</v>
      </c>
      <c r="C75" s="3" t="s">
        <v>152</v>
      </c>
      <c r="D75" s="3" t="s">
        <v>18</v>
      </c>
      <c r="E75" s="4" t="n">
        <v>66</v>
      </c>
      <c r="F75" s="4" t="n">
        <v>7</v>
      </c>
      <c r="G75" s="4" t="n">
        <v>6</v>
      </c>
      <c r="H75" s="4" t="n">
        <v>4</v>
      </c>
      <c r="I75" s="4" t="n">
        <v>5</v>
      </c>
      <c r="J75" s="4" t="n">
        <v>14</v>
      </c>
      <c r="K75" s="4" t="n">
        <v>266000</v>
      </c>
      <c r="L75" s="5" t="n">
        <f aca="false">K75/E75</f>
        <v>4030.30303030303</v>
      </c>
      <c r="M75" s="4" t="n">
        <v>82</v>
      </c>
      <c r="N75" s="6" t="n">
        <f aca="false">F75/E75</f>
        <v>0.106060606060606</v>
      </c>
      <c r="O75" s="4" t="n">
        <v>59</v>
      </c>
      <c r="P75" s="7" t="n">
        <f aca="false">M75+O75</f>
        <v>141</v>
      </c>
    </row>
    <row r="76" customFormat="false" ht="12.75" hidden="false" customHeight="false" outlineLevel="0" collapsed="false">
      <c r="A76" s="0" t="n">
        <v>75</v>
      </c>
      <c r="B76" s="3" t="s">
        <v>153</v>
      </c>
      <c r="C76" s="3" t="s">
        <v>154</v>
      </c>
      <c r="D76" s="3" t="s">
        <v>18</v>
      </c>
      <c r="E76" s="4" t="n">
        <v>54</v>
      </c>
      <c r="F76" s="4" t="n">
        <v>5</v>
      </c>
      <c r="G76" s="4" t="n">
        <v>5</v>
      </c>
      <c r="H76" s="4" t="n">
        <v>9</v>
      </c>
      <c r="I76" s="4" t="n">
        <v>2</v>
      </c>
      <c r="J76" s="4" t="n">
        <v>10</v>
      </c>
      <c r="K76" s="4" t="n">
        <v>237000</v>
      </c>
      <c r="L76" s="5" t="n">
        <f aca="false">K76/E76</f>
        <v>4388.88888888889</v>
      </c>
      <c r="M76" s="4" t="n">
        <v>71</v>
      </c>
      <c r="N76" s="6" t="n">
        <f aca="false">F76/E76</f>
        <v>0.0925925925925926</v>
      </c>
      <c r="O76" s="4" t="n">
        <v>71</v>
      </c>
      <c r="P76" s="7" t="n">
        <f aca="false">M76+O76</f>
        <v>142</v>
      </c>
    </row>
    <row r="77" customFormat="false" ht="12.75" hidden="false" customHeight="false" outlineLevel="0" collapsed="false">
      <c r="A77" s="0" t="n">
        <v>76</v>
      </c>
      <c r="B77" s="3" t="s">
        <v>36</v>
      </c>
      <c r="C77" s="3" t="s">
        <v>155</v>
      </c>
      <c r="D77" s="3" t="s">
        <v>18</v>
      </c>
      <c r="E77" s="4" t="n">
        <v>90</v>
      </c>
      <c r="F77" s="4" t="n">
        <v>8</v>
      </c>
      <c r="G77" s="4" t="n">
        <v>6</v>
      </c>
      <c r="H77" s="4" t="n">
        <v>9</v>
      </c>
      <c r="I77" s="4" t="n">
        <v>9</v>
      </c>
      <c r="J77" s="4" t="n">
        <v>19</v>
      </c>
      <c r="K77" s="4" t="n">
        <v>400217</v>
      </c>
      <c r="L77" s="5" t="n">
        <f aca="false">K77/E77</f>
        <v>4446.85555555556</v>
      </c>
      <c r="M77" s="4" t="n">
        <v>70</v>
      </c>
      <c r="N77" s="6" t="n">
        <f aca="false">F77/E77</f>
        <v>0.0888888888888889</v>
      </c>
      <c r="O77" s="4" t="n">
        <v>74</v>
      </c>
      <c r="P77" s="7" t="n">
        <f aca="false">M77+O77</f>
        <v>144</v>
      </c>
    </row>
    <row r="78" customFormat="false" ht="12.75" hidden="false" customHeight="false" outlineLevel="0" collapsed="false">
      <c r="A78" s="0" t="n">
        <v>77</v>
      </c>
      <c r="B78" s="3" t="s">
        <v>42</v>
      </c>
      <c r="C78" s="3" t="s">
        <v>156</v>
      </c>
      <c r="D78" s="3" t="s">
        <v>18</v>
      </c>
      <c r="E78" s="4" t="n">
        <v>179</v>
      </c>
      <c r="F78" s="4" t="n">
        <v>13</v>
      </c>
      <c r="G78" s="4" t="n">
        <v>25</v>
      </c>
      <c r="H78" s="4" t="n">
        <v>20</v>
      </c>
      <c r="I78" s="4" t="n">
        <v>15</v>
      </c>
      <c r="J78" s="4" t="n">
        <v>32</v>
      </c>
      <c r="K78" s="4" t="n">
        <v>897600</v>
      </c>
      <c r="L78" s="5" t="n">
        <f aca="false">K78/E78</f>
        <v>5014.52513966481</v>
      </c>
      <c r="M78" s="4" t="n">
        <v>58</v>
      </c>
      <c r="N78" s="6" t="n">
        <f aca="false">F78/E78</f>
        <v>0.0726256983240224</v>
      </c>
      <c r="O78" s="4" t="n">
        <v>87</v>
      </c>
      <c r="P78" s="7" t="n">
        <f aca="false">M78+O78</f>
        <v>145</v>
      </c>
    </row>
    <row r="79" customFormat="false" ht="12.75" hidden="false" customHeight="false" outlineLevel="0" collapsed="false">
      <c r="A79" s="0" t="n">
        <v>78</v>
      </c>
      <c r="B79" s="3" t="s">
        <v>157</v>
      </c>
      <c r="C79" s="3" t="s">
        <v>158</v>
      </c>
      <c r="D79" s="3" t="s">
        <v>18</v>
      </c>
      <c r="E79" s="4" t="n">
        <v>150</v>
      </c>
      <c r="F79" s="4" t="n">
        <v>14</v>
      </c>
      <c r="G79" s="4" t="n">
        <v>12</v>
      </c>
      <c r="H79" s="4" t="n">
        <v>11</v>
      </c>
      <c r="I79" s="4" t="n">
        <v>12</v>
      </c>
      <c r="J79" s="4" t="n">
        <v>38</v>
      </c>
      <c r="K79" s="4" t="n">
        <v>631489</v>
      </c>
      <c r="L79" s="5" t="n">
        <f aca="false">K79/E79</f>
        <v>4209.92666666667</v>
      </c>
      <c r="M79" s="4" t="n">
        <v>75</v>
      </c>
      <c r="N79" s="6" t="n">
        <f aca="false">F79/E79</f>
        <v>0.0933333333333333</v>
      </c>
      <c r="O79" s="4" t="n">
        <v>70</v>
      </c>
      <c r="P79" s="7" t="n">
        <f aca="false">M79+O79</f>
        <v>145</v>
      </c>
    </row>
    <row r="80" customFormat="false" ht="12.75" hidden="false" customHeight="false" outlineLevel="0" collapsed="false">
      <c r="A80" s="0" t="n">
        <v>79</v>
      </c>
      <c r="B80" s="3" t="s">
        <v>159</v>
      </c>
      <c r="C80" s="3" t="s">
        <v>160</v>
      </c>
      <c r="D80" s="3" t="s">
        <v>18</v>
      </c>
      <c r="E80" s="4" t="n">
        <v>203</v>
      </c>
      <c r="F80" s="4" t="n">
        <v>23</v>
      </c>
      <c r="G80" s="4" t="n">
        <v>10</v>
      </c>
      <c r="H80" s="4" t="n">
        <v>17</v>
      </c>
      <c r="I80" s="4" t="n">
        <v>13</v>
      </c>
      <c r="J80" s="4" t="n">
        <v>47</v>
      </c>
      <c r="K80" s="4" t="n">
        <v>655205</v>
      </c>
      <c r="L80" s="5" t="n">
        <f aca="false">K80/E80</f>
        <v>3227.61083743842</v>
      </c>
      <c r="M80" s="4" t="n">
        <v>97</v>
      </c>
      <c r="N80" s="6" t="n">
        <f aca="false">F80/E80</f>
        <v>0.113300492610837</v>
      </c>
      <c r="O80" s="4" t="n">
        <v>49</v>
      </c>
      <c r="P80" s="7" t="n">
        <f aca="false">M80+O80</f>
        <v>146</v>
      </c>
    </row>
    <row r="81" customFormat="false" ht="12.75" hidden="false" customHeight="false" outlineLevel="0" collapsed="false">
      <c r="A81" s="0" t="n">
        <v>80</v>
      </c>
      <c r="B81" s="3" t="s">
        <v>161</v>
      </c>
      <c r="C81" s="3" t="s">
        <v>162</v>
      </c>
      <c r="D81" s="3" t="s">
        <v>18</v>
      </c>
      <c r="E81" s="4" t="n">
        <v>147</v>
      </c>
      <c r="F81" s="4" t="n">
        <v>11</v>
      </c>
      <c r="G81" s="4" t="n">
        <v>19</v>
      </c>
      <c r="H81" s="4" t="n">
        <v>18</v>
      </c>
      <c r="I81" s="4" t="n">
        <v>15</v>
      </c>
      <c r="J81" s="4" t="n">
        <v>22</v>
      </c>
      <c r="K81" s="4" t="n">
        <v>707715</v>
      </c>
      <c r="L81" s="5" t="n">
        <f aca="false">K81/E81</f>
        <v>4814.38775510204</v>
      </c>
      <c r="M81" s="4" t="n">
        <v>65</v>
      </c>
      <c r="N81" s="6" t="n">
        <f aca="false">F81/E81</f>
        <v>0.0748299319727891</v>
      </c>
      <c r="O81" s="4" t="n">
        <v>83</v>
      </c>
      <c r="P81" s="7" t="n">
        <f aca="false">M81+O81</f>
        <v>148</v>
      </c>
    </row>
    <row r="82" customFormat="false" ht="12.75" hidden="false" customHeight="false" outlineLevel="0" collapsed="false">
      <c r="A82" s="0" t="n">
        <v>81</v>
      </c>
      <c r="B82" s="3" t="s">
        <v>163</v>
      </c>
      <c r="C82" s="3" t="s">
        <v>164</v>
      </c>
      <c r="D82" s="3" t="s">
        <v>18</v>
      </c>
      <c r="E82" s="4" t="n">
        <v>55</v>
      </c>
      <c r="F82" s="4" t="n">
        <v>4</v>
      </c>
      <c r="G82" s="4" t="n">
        <v>4</v>
      </c>
      <c r="H82" s="4" t="n">
        <v>6</v>
      </c>
      <c r="I82" s="4" t="n">
        <v>6</v>
      </c>
      <c r="J82" s="4" t="n">
        <v>13</v>
      </c>
      <c r="K82" s="4" t="n">
        <v>264880</v>
      </c>
      <c r="L82" s="5" t="n">
        <f aca="false">K82/E82</f>
        <v>4816</v>
      </c>
      <c r="M82" s="4" t="n">
        <v>64</v>
      </c>
      <c r="N82" s="6" t="n">
        <f aca="false">F82/E82</f>
        <v>0.0727272727272727</v>
      </c>
      <c r="O82" s="4" t="n">
        <v>85</v>
      </c>
      <c r="P82" s="7" t="n">
        <f aca="false">M82+O82</f>
        <v>149</v>
      </c>
    </row>
    <row r="83" customFormat="false" ht="12.75" hidden="false" customHeight="false" outlineLevel="0" collapsed="false">
      <c r="A83" s="0" t="n">
        <v>82</v>
      </c>
      <c r="B83" s="3" t="s">
        <v>44</v>
      </c>
      <c r="C83" s="3" t="s">
        <v>165</v>
      </c>
      <c r="D83" s="3" t="s">
        <v>18</v>
      </c>
      <c r="E83" s="4" t="n">
        <v>189</v>
      </c>
      <c r="F83" s="4" t="n">
        <v>13</v>
      </c>
      <c r="G83" s="4" t="n">
        <v>19</v>
      </c>
      <c r="H83" s="4" t="n">
        <v>11</v>
      </c>
      <c r="I83" s="4" t="n">
        <v>18</v>
      </c>
      <c r="J83" s="4" t="n">
        <v>48</v>
      </c>
      <c r="K83" s="4" t="n">
        <v>923752</v>
      </c>
      <c r="L83" s="5" t="n">
        <f aca="false">K83/E83</f>
        <v>4887.57671957672</v>
      </c>
      <c r="M83" s="4" t="n">
        <v>62</v>
      </c>
      <c r="N83" s="6" t="n">
        <f aca="false">F83/E83</f>
        <v>0.0687830687830688</v>
      </c>
      <c r="O83" s="4" t="n">
        <v>89</v>
      </c>
      <c r="P83" s="7" t="n">
        <f aca="false">M83+O83</f>
        <v>151</v>
      </c>
    </row>
    <row r="84" customFormat="false" ht="12.75" hidden="false" customHeight="false" outlineLevel="0" collapsed="false">
      <c r="A84" s="0" t="n">
        <v>83</v>
      </c>
      <c r="B84" s="3" t="s">
        <v>166</v>
      </c>
      <c r="C84" s="3" t="s">
        <v>167</v>
      </c>
      <c r="D84" s="3" t="s">
        <v>18</v>
      </c>
      <c r="E84" s="4" t="n">
        <v>92</v>
      </c>
      <c r="F84" s="4" t="n">
        <v>8</v>
      </c>
      <c r="G84" s="4" t="n">
        <v>8</v>
      </c>
      <c r="H84" s="4" t="n">
        <v>10</v>
      </c>
      <c r="I84" s="4" t="n">
        <v>4</v>
      </c>
      <c r="J84" s="4" t="n">
        <v>31</v>
      </c>
      <c r="K84" s="4" t="n">
        <v>350059</v>
      </c>
      <c r="L84" s="5" t="n">
        <f aca="false">K84/E84</f>
        <v>3804.98913043478</v>
      </c>
      <c r="M84" s="4" t="n">
        <v>87</v>
      </c>
      <c r="N84" s="6" t="n">
        <f aca="false">F84/E84</f>
        <v>0.0869565217391304</v>
      </c>
      <c r="O84" s="4" t="n">
        <v>75</v>
      </c>
      <c r="P84" s="7" t="n">
        <f aca="false">M84+O84</f>
        <v>162</v>
      </c>
    </row>
    <row r="85" customFormat="false" ht="12.75" hidden="false" customHeight="false" outlineLevel="0" collapsed="false">
      <c r="A85" s="0" t="n">
        <v>84</v>
      </c>
      <c r="B85" s="3" t="s">
        <v>168</v>
      </c>
      <c r="C85" s="3" t="s">
        <v>169</v>
      </c>
      <c r="D85" s="3" t="s">
        <v>18</v>
      </c>
      <c r="E85" s="4" t="n">
        <v>61</v>
      </c>
      <c r="F85" s="4" t="n">
        <v>5</v>
      </c>
      <c r="G85" s="4" t="n">
        <v>10</v>
      </c>
      <c r="H85" s="4" t="n">
        <v>8</v>
      </c>
      <c r="I85" s="4" t="n">
        <v>4</v>
      </c>
      <c r="J85" s="4" t="n">
        <v>18</v>
      </c>
      <c r="K85" s="4" t="n">
        <v>232546</v>
      </c>
      <c r="L85" s="5" t="n">
        <f aca="false">K85/E85</f>
        <v>3812.22950819672</v>
      </c>
      <c r="M85" s="4" t="n">
        <v>86</v>
      </c>
      <c r="N85" s="6" t="n">
        <f aca="false">F85/E85</f>
        <v>0.0819672131147541</v>
      </c>
      <c r="O85" s="4" t="n">
        <v>78</v>
      </c>
      <c r="P85" s="7" t="n">
        <f aca="false">M85+O85</f>
        <v>164</v>
      </c>
    </row>
    <row r="86" customFormat="false" ht="12.75" hidden="false" customHeight="false" outlineLevel="0" collapsed="false">
      <c r="A86" s="0" t="n">
        <v>85</v>
      </c>
      <c r="B86" s="3" t="s">
        <v>170</v>
      </c>
      <c r="C86" s="3" t="s">
        <v>171</v>
      </c>
      <c r="D86" s="3" t="s">
        <v>18</v>
      </c>
      <c r="E86" s="4" t="n">
        <v>82</v>
      </c>
      <c r="F86" s="4" t="n">
        <v>5</v>
      </c>
      <c r="G86" s="4" t="n">
        <v>8</v>
      </c>
      <c r="H86" s="4" t="n">
        <v>16</v>
      </c>
      <c r="I86" s="4" t="n">
        <v>9</v>
      </c>
      <c r="J86" s="4" t="n">
        <v>22</v>
      </c>
      <c r="K86" s="4" t="n">
        <v>352398</v>
      </c>
      <c r="L86" s="5" t="n">
        <f aca="false">K86/E86</f>
        <v>4297.53658536585</v>
      </c>
      <c r="M86" s="4" t="n">
        <v>73</v>
      </c>
      <c r="N86" s="6" t="n">
        <f aca="false">F86/E86</f>
        <v>0.0609756097560976</v>
      </c>
      <c r="O86" s="4" t="n">
        <v>94</v>
      </c>
      <c r="P86" s="7" t="n">
        <f aca="false">M86+O86</f>
        <v>167</v>
      </c>
    </row>
    <row r="87" customFormat="false" ht="12.75" hidden="false" customHeight="false" outlineLevel="0" collapsed="false">
      <c r="A87" s="0" t="n">
        <v>86</v>
      </c>
      <c r="B87" s="3" t="s">
        <v>172</v>
      </c>
      <c r="C87" s="3" t="s">
        <v>173</v>
      </c>
      <c r="D87" s="3" t="s">
        <v>18</v>
      </c>
      <c r="E87" s="4" t="n">
        <v>154</v>
      </c>
      <c r="F87" s="4" t="n">
        <v>9</v>
      </c>
      <c r="G87" s="4" t="n">
        <v>15</v>
      </c>
      <c r="H87" s="4" t="n">
        <v>10</v>
      </c>
      <c r="I87" s="4" t="n">
        <v>19</v>
      </c>
      <c r="J87" s="4" t="n">
        <v>35</v>
      </c>
      <c r="K87" s="4" t="n">
        <v>647500</v>
      </c>
      <c r="L87" s="5" t="n">
        <f aca="false">K87/E87</f>
        <v>4204.54545454546</v>
      </c>
      <c r="M87" s="4" t="n">
        <v>76</v>
      </c>
      <c r="N87" s="6" t="n">
        <f aca="false">F87/E87</f>
        <v>0.0584415584415584</v>
      </c>
      <c r="O87" s="4" t="n">
        <v>95</v>
      </c>
      <c r="P87" s="7" t="n">
        <f aca="false">M87+O87</f>
        <v>171</v>
      </c>
    </row>
    <row r="88" customFormat="false" ht="12.75" hidden="false" customHeight="false" outlineLevel="0" collapsed="false">
      <c r="A88" s="0" t="n">
        <v>87</v>
      </c>
      <c r="B88" s="3" t="s">
        <v>174</v>
      </c>
      <c r="C88" s="3" t="s">
        <v>48</v>
      </c>
      <c r="D88" s="3" t="s">
        <v>18</v>
      </c>
      <c r="E88" s="4" t="n">
        <v>54</v>
      </c>
      <c r="F88" s="4" t="n">
        <v>4</v>
      </c>
      <c r="G88" s="4" t="n">
        <v>10</v>
      </c>
      <c r="H88" s="4" t="n">
        <v>5</v>
      </c>
      <c r="I88" s="4" t="n">
        <v>3</v>
      </c>
      <c r="J88" s="4" t="n">
        <v>10</v>
      </c>
      <c r="K88" s="4" t="n">
        <v>195500</v>
      </c>
      <c r="L88" s="5" t="n">
        <f aca="false">K88/E88</f>
        <v>3620.37037037037</v>
      </c>
      <c r="M88" s="4" t="n">
        <v>93</v>
      </c>
      <c r="N88" s="6" t="n">
        <f aca="false">F88/E88</f>
        <v>0.0740740740740741</v>
      </c>
      <c r="O88" s="4" t="n">
        <v>84</v>
      </c>
      <c r="P88" s="7" t="n">
        <f aca="false">M88+O88</f>
        <v>177</v>
      </c>
    </row>
    <row r="89" customFormat="false" ht="12.75" hidden="false" customHeight="false" outlineLevel="0" collapsed="false">
      <c r="A89" s="0" t="n">
        <v>88</v>
      </c>
      <c r="B89" s="3" t="s">
        <v>81</v>
      </c>
      <c r="C89" s="3" t="s">
        <v>175</v>
      </c>
      <c r="D89" s="3" t="s">
        <v>18</v>
      </c>
      <c r="E89" s="4" t="n">
        <v>89</v>
      </c>
      <c r="F89" s="4" t="n">
        <v>5</v>
      </c>
      <c r="G89" s="4" t="n">
        <v>10</v>
      </c>
      <c r="H89" s="4" t="n">
        <v>14</v>
      </c>
      <c r="I89" s="4" t="n">
        <v>9</v>
      </c>
      <c r="J89" s="4" t="n">
        <v>17</v>
      </c>
      <c r="K89" s="4" t="n">
        <v>362000</v>
      </c>
      <c r="L89" s="5" t="n">
        <f aca="false">K89/E89</f>
        <v>4067.41573033708</v>
      </c>
      <c r="M89" s="4" t="n">
        <v>80</v>
      </c>
      <c r="N89" s="6" t="n">
        <f aca="false">F89/E89</f>
        <v>0.0561797752808989</v>
      </c>
      <c r="O89" s="4" t="n">
        <v>98</v>
      </c>
      <c r="P89" s="7" t="n">
        <f aca="false">M89+O89</f>
        <v>178</v>
      </c>
    </row>
    <row r="90" customFormat="false" ht="12.75" hidden="false" customHeight="false" outlineLevel="0" collapsed="false">
      <c r="A90" s="0" t="n">
        <v>89</v>
      </c>
      <c r="B90" s="3" t="s">
        <v>176</v>
      </c>
      <c r="C90" s="3" t="s">
        <v>177</v>
      </c>
      <c r="D90" s="3" t="s">
        <v>18</v>
      </c>
      <c r="E90" s="4" t="n">
        <v>155</v>
      </c>
      <c r="F90" s="4" t="n">
        <v>10</v>
      </c>
      <c r="G90" s="4" t="n">
        <v>15</v>
      </c>
      <c r="H90" s="4" t="n">
        <v>9</v>
      </c>
      <c r="I90" s="4" t="n">
        <v>13</v>
      </c>
      <c r="J90" s="4" t="n">
        <v>35</v>
      </c>
      <c r="K90" s="4" t="n">
        <v>581126</v>
      </c>
      <c r="L90" s="5" t="n">
        <f aca="false">K90/E90</f>
        <v>3749.2</v>
      </c>
      <c r="M90" s="4" t="n">
        <v>89</v>
      </c>
      <c r="N90" s="6" t="n">
        <f aca="false">F90/E90</f>
        <v>0.0645161290322581</v>
      </c>
      <c r="O90" s="4" t="n">
        <v>91</v>
      </c>
      <c r="P90" s="7" t="n">
        <f aca="false">M90+O90</f>
        <v>180</v>
      </c>
    </row>
    <row r="91" customFormat="false" ht="12.75" hidden="false" customHeight="false" outlineLevel="0" collapsed="false">
      <c r="A91" s="0" t="n">
        <v>90</v>
      </c>
      <c r="B91" s="3" t="s">
        <v>178</v>
      </c>
      <c r="C91" s="3" t="s">
        <v>179</v>
      </c>
      <c r="D91" s="3" t="s">
        <v>18</v>
      </c>
      <c r="E91" s="4" t="n">
        <v>52</v>
      </c>
      <c r="F91" s="4" t="n">
        <v>3</v>
      </c>
      <c r="G91" s="4" t="n">
        <v>12</v>
      </c>
      <c r="H91" s="4" t="n">
        <v>5</v>
      </c>
      <c r="I91" s="4" t="n">
        <v>3</v>
      </c>
      <c r="J91" s="4" t="n">
        <v>16</v>
      </c>
      <c r="K91" s="4" t="n">
        <v>198600</v>
      </c>
      <c r="L91" s="5" t="n">
        <f aca="false">K91/E91</f>
        <v>3819.23076923077</v>
      </c>
      <c r="M91" s="4" t="n">
        <v>85</v>
      </c>
      <c r="N91" s="6" t="n">
        <f aca="false">F91/E91</f>
        <v>0.0576923076923077</v>
      </c>
      <c r="O91" s="4" t="n">
        <v>96</v>
      </c>
      <c r="P91" s="7" t="n">
        <f aca="false">M91+O91</f>
        <v>181</v>
      </c>
    </row>
    <row r="92" customFormat="false" ht="12.75" hidden="false" customHeight="false" outlineLevel="0" collapsed="false">
      <c r="A92" s="0" t="n">
        <v>91</v>
      </c>
      <c r="B92" s="3" t="s">
        <v>115</v>
      </c>
      <c r="C92" s="3" t="s">
        <v>180</v>
      </c>
      <c r="D92" s="3" t="s">
        <v>18</v>
      </c>
      <c r="E92" s="4" t="n">
        <v>58</v>
      </c>
      <c r="F92" s="4" t="n">
        <v>5</v>
      </c>
      <c r="G92" s="4" t="n">
        <v>4</v>
      </c>
      <c r="H92" s="4" t="n">
        <v>5</v>
      </c>
      <c r="I92" s="4" t="n">
        <v>4</v>
      </c>
      <c r="J92" s="4" t="n">
        <v>12</v>
      </c>
      <c r="K92" s="4" t="n">
        <v>164000</v>
      </c>
      <c r="L92" s="5" t="n">
        <f aca="false">K92/E92</f>
        <v>2827.58620689655</v>
      </c>
      <c r="M92" s="4" t="n">
        <v>105</v>
      </c>
      <c r="N92" s="6" t="n">
        <f aca="false">F92/E92</f>
        <v>0.0862068965517241</v>
      </c>
      <c r="O92" s="4" t="n">
        <v>76</v>
      </c>
      <c r="P92" s="7" t="n">
        <f aca="false">M92+O92</f>
        <v>181</v>
      </c>
    </row>
    <row r="93" customFormat="false" ht="12.75" hidden="false" customHeight="false" outlineLevel="0" collapsed="false">
      <c r="A93" s="0" t="n">
        <v>92</v>
      </c>
      <c r="B93" s="3" t="s">
        <v>44</v>
      </c>
      <c r="C93" s="3" t="s">
        <v>181</v>
      </c>
      <c r="D93" s="3" t="s">
        <v>18</v>
      </c>
      <c r="E93" s="4" t="n">
        <v>391</v>
      </c>
      <c r="F93" s="4" t="n">
        <v>26</v>
      </c>
      <c r="G93" s="4" t="n">
        <v>41</v>
      </c>
      <c r="H93" s="4" t="n">
        <v>47</v>
      </c>
      <c r="I93" s="4" t="n">
        <v>46</v>
      </c>
      <c r="J93" s="4" t="n">
        <v>81</v>
      </c>
      <c r="K93" s="4" t="n">
        <v>1419547</v>
      </c>
      <c r="L93" s="5" t="n">
        <f aca="false">K93/E93</f>
        <v>3630.55498721228</v>
      </c>
      <c r="M93" s="4" t="n">
        <v>92</v>
      </c>
      <c r="N93" s="6" t="n">
        <f aca="false">F93/E93</f>
        <v>0.0664961636828645</v>
      </c>
      <c r="O93" s="4" t="n">
        <v>90</v>
      </c>
      <c r="P93" s="7" t="n">
        <f aca="false">M93+O93</f>
        <v>182</v>
      </c>
    </row>
    <row r="94" customFormat="false" ht="12.75" hidden="false" customHeight="false" outlineLevel="0" collapsed="false">
      <c r="A94" s="0" t="n">
        <v>93</v>
      </c>
      <c r="B94" s="3" t="s">
        <v>182</v>
      </c>
      <c r="C94" s="3" t="s">
        <v>183</v>
      </c>
      <c r="D94" s="3" t="s">
        <v>18</v>
      </c>
      <c r="E94" s="4" t="n">
        <v>83</v>
      </c>
      <c r="F94" s="4" t="n">
        <v>6</v>
      </c>
      <c r="G94" s="4" t="n">
        <v>5</v>
      </c>
      <c r="H94" s="4" t="n">
        <v>10</v>
      </c>
      <c r="I94" s="4" t="n">
        <v>7</v>
      </c>
      <c r="J94" s="4" t="n">
        <v>22</v>
      </c>
      <c r="K94" s="4" t="n">
        <v>295017</v>
      </c>
      <c r="L94" s="5" t="n">
        <f aca="false">K94/E94</f>
        <v>3554.42168674699</v>
      </c>
      <c r="M94" s="4" t="n">
        <v>94</v>
      </c>
      <c r="N94" s="6" t="n">
        <f aca="false">F94/E94</f>
        <v>0.072289156626506</v>
      </c>
      <c r="O94" s="4" t="n">
        <v>88</v>
      </c>
      <c r="P94" s="7" t="n">
        <f aca="false">M94+O94</f>
        <v>182</v>
      </c>
    </row>
    <row r="95" customFormat="false" ht="12.75" hidden="false" customHeight="false" outlineLevel="0" collapsed="false">
      <c r="A95" s="0" t="n">
        <v>94</v>
      </c>
      <c r="B95" s="3" t="s">
        <v>184</v>
      </c>
      <c r="C95" s="3" t="s">
        <v>185</v>
      </c>
      <c r="D95" s="3" t="s">
        <v>18</v>
      </c>
      <c r="E95" s="4" t="n">
        <v>90</v>
      </c>
      <c r="F95" s="4" t="n">
        <v>7</v>
      </c>
      <c r="G95" s="4" t="n">
        <v>5</v>
      </c>
      <c r="H95" s="4" t="n">
        <v>7</v>
      </c>
      <c r="I95" s="4" t="n">
        <v>9</v>
      </c>
      <c r="J95" s="4" t="n">
        <v>20</v>
      </c>
      <c r="K95" s="4" t="n">
        <v>265000</v>
      </c>
      <c r="L95" s="5" t="n">
        <f aca="false">K95/E95</f>
        <v>2944.44444444444</v>
      </c>
      <c r="M95" s="4" t="n">
        <v>102</v>
      </c>
      <c r="N95" s="6" t="n">
        <f aca="false">F95/E95</f>
        <v>0.0777777777777778</v>
      </c>
      <c r="O95" s="4" t="n">
        <v>82</v>
      </c>
      <c r="P95" s="7" t="n">
        <f aca="false">M95+O95</f>
        <v>184</v>
      </c>
    </row>
    <row r="96" customFormat="false" ht="12.75" hidden="false" customHeight="false" outlineLevel="0" collapsed="false">
      <c r="A96" s="0" t="n">
        <v>95</v>
      </c>
      <c r="B96" s="3" t="s">
        <v>21</v>
      </c>
      <c r="C96" s="3" t="s">
        <v>186</v>
      </c>
      <c r="D96" s="3" t="s">
        <v>18</v>
      </c>
      <c r="E96" s="4" t="n">
        <v>55</v>
      </c>
      <c r="F96" s="4" t="n">
        <v>4</v>
      </c>
      <c r="G96" s="4" t="n">
        <v>5</v>
      </c>
      <c r="H96" s="4" t="n">
        <v>1</v>
      </c>
      <c r="I96" s="4" t="n">
        <v>6</v>
      </c>
      <c r="J96" s="4" t="n">
        <v>13</v>
      </c>
      <c r="K96" s="4" t="n">
        <v>175000</v>
      </c>
      <c r="L96" s="5" t="n">
        <f aca="false">K96/E96</f>
        <v>3181.81818181818</v>
      </c>
      <c r="M96" s="4" t="n">
        <v>98</v>
      </c>
      <c r="N96" s="6" t="n">
        <f aca="false">F96/E96</f>
        <v>0.0727272727272727</v>
      </c>
      <c r="O96" s="4" t="n">
        <v>86</v>
      </c>
      <c r="P96" s="7" t="n">
        <f aca="false">M96+O96</f>
        <v>184</v>
      </c>
    </row>
    <row r="97" customFormat="false" ht="12.75" hidden="false" customHeight="false" outlineLevel="0" collapsed="false">
      <c r="A97" s="0" t="n">
        <v>96</v>
      </c>
      <c r="B97" s="3" t="s">
        <v>187</v>
      </c>
      <c r="C97" s="3" t="s">
        <v>188</v>
      </c>
      <c r="D97" s="3" t="s">
        <v>18</v>
      </c>
      <c r="E97" s="4" t="n">
        <v>62</v>
      </c>
      <c r="F97" s="4" t="n">
        <v>3</v>
      </c>
      <c r="G97" s="4" t="n">
        <v>6</v>
      </c>
      <c r="H97" s="4" t="n">
        <v>8</v>
      </c>
      <c r="I97" s="4" t="n">
        <v>10</v>
      </c>
      <c r="J97" s="4" t="n">
        <v>7</v>
      </c>
      <c r="K97" s="4" t="n">
        <v>249000</v>
      </c>
      <c r="L97" s="5" t="n">
        <f aca="false">K97/E97</f>
        <v>4016.12903225806</v>
      </c>
      <c r="M97" s="4" t="n">
        <v>83</v>
      </c>
      <c r="N97" s="6" t="n">
        <f aca="false">F97/E97</f>
        <v>0.0483870967741936</v>
      </c>
      <c r="O97" s="4" t="n">
        <v>104</v>
      </c>
      <c r="P97" s="7" t="n">
        <f aca="false">M97+O97</f>
        <v>187</v>
      </c>
    </row>
    <row r="98" customFormat="false" ht="12.75" hidden="false" customHeight="false" outlineLevel="0" collapsed="false">
      <c r="A98" s="0" t="n">
        <v>97</v>
      </c>
      <c r="B98" s="3" t="s">
        <v>189</v>
      </c>
      <c r="C98" s="3" t="s">
        <v>190</v>
      </c>
      <c r="D98" s="3" t="s">
        <v>18</v>
      </c>
      <c r="E98" s="4" t="n">
        <v>62</v>
      </c>
      <c r="F98" s="4" t="n">
        <v>4</v>
      </c>
      <c r="G98" s="4" t="n">
        <v>6</v>
      </c>
      <c r="H98" s="4" t="n">
        <v>3</v>
      </c>
      <c r="I98" s="4" t="n">
        <v>8</v>
      </c>
      <c r="J98" s="4" t="n">
        <v>12</v>
      </c>
      <c r="K98" s="4" t="n">
        <v>188000</v>
      </c>
      <c r="L98" s="5" t="n">
        <f aca="false">K98/E98</f>
        <v>3032.25806451613</v>
      </c>
      <c r="M98" s="4" t="n">
        <v>100</v>
      </c>
      <c r="N98" s="6" t="n">
        <f aca="false">F98/E98</f>
        <v>0.0645161290322581</v>
      </c>
      <c r="O98" s="4" t="n">
        <v>92</v>
      </c>
      <c r="P98" s="7" t="n">
        <f aca="false">M98+O98</f>
        <v>192</v>
      </c>
    </row>
    <row r="99" customFormat="false" ht="12.75" hidden="false" customHeight="false" outlineLevel="0" collapsed="false">
      <c r="A99" s="0" t="n">
        <v>98</v>
      </c>
      <c r="B99" s="3" t="s">
        <v>191</v>
      </c>
      <c r="C99" s="3" t="s">
        <v>192</v>
      </c>
      <c r="D99" s="3" t="s">
        <v>18</v>
      </c>
      <c r="E99" s="4" t="n">
        <v>94</v>
      </c>
      <c r="F99" s="4" t="n">
        <v>5</v>
      </c>
      <c r="G99" s="4" t="n">
        <v>9</v>
      </c>
      <c r="H99" s="4" t="n">
        <v>11</v>
      </c>
      <c r="I99" s="4" t="n">
        <v>7</v>
      </c>
      <c r="J99" s="4" t="n">
        <v>28</v>
      </c>
      <c r="K99" s="4" t="n">
        <v>347000</v>
      </c>
      <c r="L99" s="5" t="n">
        <f aca="false">K99/E99</f>
        <v>3691.48936170213</v>
      </c>
      <c r="M99" s="4" t="n">
        <v>91</v>
      </c>
      <c r="N99" s="6" t="n">
        <f aca="false">F99/E99</f>
        <v>0.0531914893617021</v>
      </c>
      <c r="O99" s="4" t="n">
        <v>102</v>
      </c>
      <c r="P99" s="7" t="n">
        <f aca="false">M99+O99</f>
        <v>193</v>
      </c>
    </row>
    <row r="100" customFormat="false" ht="12.75" hidden="false" customHeight="false" outlineLevel="0" collapsed="false">
      <c r="A100" s="0" t="n">
        <v>99</v>
      </c>
      <c r="B100" s="3" t="s">
        <v>193</v>
      </c>
      <c r="C100" s="3" t="s">
        <v>194</v>
      </c>
      <c r="D100" s="3" t="s">
        <v>18</v>
      </c>
      <c r="E100" s="4" t="n">
        <v>156</v>
      </c>
      <c r="F100" s="4" t="n">
        <v>10</v>
      </c>
      <c r="G100" s="4" t="n">
        <v>14</v>
      </c>
      <c r="H100" s="4" t="n">
        <v>15</v>
      </c>
      <c r="I100" s="4" t="n">
        <v>10</v>
      </c>
      <c r="J100" s="4" t="n">
        <v>47</v>
      </c>
      <c r="K100" s="4" t="n">
        <v>461750</v>
      </c>
      <c r="L100" s="5" t="n">
        <f aca="false">K100/E100</f>
        <v>2959.9358974359</v>
      </c>
      <c r="M100" s="4" t="n">
        <v>101</v>
      </c>
      <c r="N100" s="6" t="n">
        <f aca="false">F100/E100</f>
        <v>0.0641025641025641</v>
      </c>
      <c r="O100" s="4" t="n">
        <v>93</v>
      </c>
      <c r="P100" s="7" t="n">
        <f aca="false">M100+O100</f>
        <v>194</v>
      </c>
    </row>
    <row r="101" customFormat="false" ht="12.75" hidden="false" customHeight="false" outlineLevel="0" collapsed="false">
      <c r="A101" s="0" t="n">
        <v>100</v>
      </c>
      <c r="B101" s="3" t="s">
        <v>195</v>
      </c>
      <c r="C101" s="3" t="s">
        <v>196</v>
      </c>
      <c r="D101" s="3" t="s">
        <v>18</v>
      </c>
      <c r="E101" s="4" t="n">
        <v>268</v>
      </c>
      <c r="F101" s="4" t="n">
        <v>13</v>
      </c>
      <c r="G101" s="4" t="n">
        <v>24</v>
      </c>
      <c r="H101" s="4" t="n">
        <v>29</v>
      </c>
      <c r="I101" s="4" t="n">
        <v>31</v>
      </c>
      <c r="J101" s="4" t="n">
        <v>69</v>
      </c>
      <c r="K101" s="4" t="n">
        <v>888891</v>
      </c>
      <c r="L101" s="5" t="n">
        <f aca="false">K101/E101</f>
        <v>3316.75746268657</v>
      </c>
      <c r="M101" s="4" t="n">
        <v>96</v>
      </c>
      <c r="N101" s="6" t="n">
        <f aca="false">F101/E101</f>
        <v>0.0485074626865672</v>
      </c>
      <c r="O101" s="4" t="n">
        <v>103</v>
      </c>
      <c r="P101" s="7" t="n">
        <f aca="false">M101+O101</f>
        <v>199</v>
      </c>
    </row>
    <row r="102" customFormat="false" ht="12.75" hidden="false" customHeight="false" outlineLevel="0" collapsed="false">
      <c r="A102" s="0" t="n">
        <v>101</v>
      </c>
      <c r="B102" s="3" t="s">
        <v>197</v>
      </c>
      <c r="C102" s="3" t="s">
        <v>198</v>
      </c>
      <c r="D102" s="3" t="s">
        <v>18</v>
      </c>
      <c r="E102" s="4" t="n">
        <v>252</v>
      </c>
      <c r="F102" s="4" t="n">
        <v>12</v>
      </c>
      <c r="G102" s="4" t="n">
        <v>22</v>
      </c>
      <c r="H102" s="4" t="n">
        <v>17</v>
      </c>
      <c r="I102" s="4" t="n">
        <v>20</v>
      </c>
      <c r="J102" s="4" t="n">
        <v>68</v>
      </c>
      <c r="K102" s="4" t="n">
        <v>844877</v>
      </c>
      <c r="L102" s="5" t="n">
        <f aca="false">K102/E102</f>
        <v>3352.68650793651</v>
      </c>
      <c r="M102" s="4" t="n">
        <v>95</v>
      </c>
      <c r="N102" s="6" t="n">
        <f aca="false">F102/E102</f>
        <v>0.0476190476190476</v>
      </c>
      <c r="O102" s="4" t="n">
        <v>105</v>
      </c>
      <c r="P102" s="7" t="n">
        <f aca="false">M102+O102</f>
        <v>200</v>
      </c>
    </row>
    <row r="103" customFormat="false" ht="12.75" hidden="false" customHeight="false" outlineLevel="0" collapsed="false">
      <c r="A103" s="0" t="n">
        <v>102</v>
      </c>
      <c r="B103" s="3" t="s">
        <v>199</v>
      </c>
      <c r="C103" s="3" t="s">
        <v>200</v>
      </c>
      <c r="D103" s="3" t="s">
        <v>18</v>
      </c>
      <c r="E103" s="4" t="n">
        <v>83</v>
      </c>
      <c r="F103" s="4" t="n">
        <v>3</v>
      </c>
      <c r="G103" s="4" t="n">
        <v>11</v>
      </c>
      <c r="H103" s="4" t="n">
        <v>6</v>
      </c>
      <c r="I103" s="4" t="n">
        <v>10</v>
      </c>
      <c r="J103" s="4" t="n">
        <v>26</v>
      </c>
      <c r="K103" s="4" t="n">
        <v>310500</v>
      </c>
      <c r="L103" s="5" t="n">
        <f aca="false">K103/E103</f>
        <v>3740.96385542169</v>
      </c>
      <c r="M103" s="4" t="n">
        <v>90</v>
      </c>
      <c r="N103" s="6" t="n">
        <f aca="false">F103/E103</f>
        <v>0.036144578313253</v>
      </c>
      <c r="O103" s="4" t="n">
        <v>112</v>
      </c>
      <c r="P103" s="7" t="n">
        <f aca="false">M103+O103</f>
        <v>202</v>
      </c>
    </row>
    <row r="104" customFormat="false" ht="12.75" hidden="false" customHeight="false" outlineLevel="0" collapsed="false">
      <c r="A104" s="0" t="n">
        <v>103</v>
      </c>
      <c r="B104" s="3" t="s">
        <v>201</v>
      </c>
      <c r="C104" s="3" t="s">
        <v>202</v>
      </c>
      <c r="D104" s="3" t="s">
        <v>18</v>
      </c>
      <c r="E104" s="4" t="n">
        <v>55</v>
      </c>
      <c r="F104" s="4" t="n">
        <v>3</v>
      </c>
      <c r="G104" s="4" t="n">
        <v>8</v>
      </c>
      <c r="H104" s="4" t="n">
        <v>3</v>
      </c>
      <c r="I104" s="4" t="n">
        <v>5</v>
      </c>
      <c r="J104" s="4" t="n">
        <v>12</v>
      </c>
      <c r="K104" s="4" t="n">
        <v>161350</v>
      </c>
      <c r="L104" s="5" t="n">
        <f aca="false">K104/E104</f>
        <v>2933.63636363636</v>
      </c>
      <c r="M104" s="4" t="n">
        <v>103</v>
      </c>
      <c r="N104" s="6" t="n">
        <f aca="false">F104/E104</f>
        <v>0.0545454545454545</v>
      </c>
      <c r="O104" s="4" t="n">
        <v>100</v>
      </c>
      <c r="P104" s="7" t="n">
        <f aca="false">M104+O104</f>
        <v>203</v>
      </c>
    </row>
    <row r="105" customFormat="false" ht="12.75" hidden="false" customHeight="false" outlineLevel="0" collapsed="false">
      <c r="A105" s="0" t="n">
        <v>104</v>
      </c>
      <c r="B105" s="3" t="s">
        <v>203</v>
      </c>
      <c r="C105" s="3" t="s">
        <v>204</v>
      </c>
      <c r="D105" s="3" t="s">
        <v>18</v>
      </c>
      <c r="E105" s="4" t="n">
        <v>202</v>
      </c>
      <c r="F105" s="4" t="n">
        <v>11</v>
      </c>
      <c r="G105" s="4" t="n">
        <v>17</v>
      </c>
      <c r="H105" s="4" t="n">
        <v>21</v>
      </c>
      <c r="I105" s="4" t="n">
        <v>18</v>
      </c>
      <c r="J105" s="4" t="n">
        <v>63</v>
      </c>
      <c r="K105" s="4" t="n">
        <v>574500</v>
      </c>
      <c r="L105" s="5" t="n">
        <f aca="false">K105/E105</f>
        <v>2844.05940594059</v>
      </c>
      <c r="M105" s="4" t="n">
        <v>104</v>
      </c>
      <c r="N105" s="6" t="n">
        <f aca="false">F105/E105</f>
        <v>0.0544554455445545</v>
      </c>
      <c r="O105" s="4" t="n">
        <v>101</v>
      </c>
      <c r="P105" s="7" t="n">
        <f aca="false">M105+O105</f>
        <v>205</v>
      </c>
    </row>
    <row r="106" customFormat="false" ht="12.75" hidden="false" customHeight="false" outlineLevel="0" collapsed="false">
      <c r="A106" s="0" t="n">
        <v>105</v>
      </c>
      <c r="B106" s="3" t="s">
        <v>62</v>
      </c>
      <c r="C106" s="3" t="s">
        <v>205</v>
      </c>
      <c r="D106" s="3" t="s">
        <v>18</v>
      </c>
      <c r="E106" s="4" t="n">
        <v>177</v>
      </c>
      <c r="F106" s="4" t="n">
        <v>8</v>
      </c>
      <c r="G106" s="4" t="n">
        <v>18</v>
      </c>
      <c r="H106" s="4" t="n">
        <v>13</v>
      </c>
      <c r="I106" s="4" t="n">
        <v>15</v>
      </c>
      <c r="J106" s="4" t="n">
        <v>48</v>
      </c>
      <c r="K106" s="4" t="n">
        <v>560583</v>
      </c>
      <c r="L106" s="5" t="n">
        <f aca="false">K106/E106</f>
        <v>3167.13559322034</v>
      </c>
      <c r="M106" s="4" t="n">
        <v>99</v>
      </c>
      <c r="N106" s="6" t="n">
        <f aca="false">F106/E106</f>
        <v>0.0451977401129944</v>
      </c>
      <c r="O106" s="4" t="n">
        <v>108</v>
      </c>
      <c r="P106" s="7" t="n">
        <f aca="false">M106+O106</f>
        <v>207</v>
      </c>
    </row>
    <row r="107" customFormat="false" ht="12.75" hidden="false" customHeight="false" outlineLevel="0" collapsed="false">
      <c r="A107" s="0" t="n">
        <v>106</v>
      </c>
      <c r="B107" s="3" t="s">
        <v>206</v>
      </c>
      <c r="C107" s="3" t="s">
        <v>207</v>
      </c>
      <c r="D107" s="3" t="s">
        <v>18</v>
      </c>
      <c r="E107" s="4" t="n">
        <v>110</v>
      </c>
      <c r="F107" s="4" t="n">
        <v>6</v>
      </c>
      <c r="G107" s="4" t="n">
        <v>4</v>
      </c>
      <c r="H107" s="4" t="n">
        <v>12</v>
      </c>
      <c r="I107" s="4" t="n">
        <v>10</v>
      </c>
      <c r="J107" s="4" t="n">
        <v>27</v>
      </c>
      <c r="K107" s="4" t="n">
        <v>285500</v>
      </c>
      <c r="L107" s="5" t="n">
        <f aca="false">K107/E107</f>
        <v>2595.45454545455</v>
      </c>
      <c r="M107" s="4" t="n">
        <v>108</v>
      </c>
      <c r="N107" s="6" t="n">
        <f aca="false">F107/E107</f>
        <v>0.0545454545454545</v>
      </c>
      <c r="O107" s="4" t="n">
        <v>99</v>
      </c>
      <c r="P107" s="7" t="n">
        <f aca="false">M107+O107</f>
        <v>207</v>
      </c>
    </row>
    <row r="108" customFormat="false" ht="12.75" hidden="false" customHeight="false" outlineLevel="0" collapsed="false">
      <c r="A108" s="0" t="n">
        <v>107</v>
      </c>
      <c r="B108" s="3" t="s">
        <v>208</v>
      </c>
      <c r="C108" s="3" t="s">
        <v>209</v>
      </c>
      <c r="D108" s="3" t="s">
        <v>18</v>
      </c>
      <c r="E108" s="4" t="n">
        <v>70</v>
      </c>
      <c r="F108" s="4" t="n">
        <v>4</v>
      </c>
      <c r="G108" s="4" t="n">
        <v>2</v>
      </c>
      <c r="H108" s="4" t="n">
        <v>8</v>
      </c>
      <c r="I108" s="4" t="n">
        <v>6</v>
      </c>
      <c r="J108" s="4" t="n">
        <v>16</v>
      </c>
      <c r="K108" s="4" t="n">
        <v>165000</v>
      </c>
      <c r="L108" s="5" t="n">
        <f aca="false">K108/E108</f>
        <v>2357.14285714286</v>
      </c>
      <c r="M108" s="4" t="n">
        <v>112</v>
      </c>
      <c r="N108" s="6" t="n">
        <f aca="false">F108/E108</f>
        <v>0.0571428571428571</v>
      </c>
      <c r="O108" s="4" t="n">
        <v>97</v>
      </c>
      <c r="P108" s="7" t="n">
        <f aca="false">M108+O108</f>
        <v>209</v>
      </c>
    </row>
    <row r="109" customFormat="false" ht="12.75" hidden="false" customHeight="false" outlineLevel="0" collapsed="false">
      <c r="A109" s="0" t="n">
        <v>108</v>
      </c>
      <c r="B109" s="3" t="s">
        <v>210</v>
      </c>
      <c r="C109" s="3" t="s">
        <v>211</v>
      </c>
      <c r="D109" s="3" t="s">
        <v>18</v>
      </c>
      <c r="E109" s="4" t="n">
        <v>150</v>
      </c>
      <c r="F109" s="4" t="n">
        <v>6</v>
      </c>
      <c r="G109" s="4" t="n">
        <v>4</v>
      </c>
      <c r="H109" s="4" t="n">
        <v>16</v>
      </c>
      <c r="I109" s="4" t="n">
        <v>13</v>
      </c>
      <c r="J109" s="4" t="n">
        <v>44</v>
      </c>
      <c r="K109" s="4" t="n">
        <v>419656</v>
      </c>
      <c r="L109" s="5" t="n">
        <f aca="false">K109/E109</f>
        <v>2797.70666666667</v>
      </c>
      <c r="M109" s="4" t="n">
        <v>106</v>
      </c>
      <c r="N109" s="6" t="n">
        <f aca="false">F109/E109</f>
        <v>0.04</v>
      </c>
      <c r="O109" s="4" t="n">
        <v>110</v>
      </c>
      <c r="P109" s="7" t="n">
        <f aca="false">M109+O109</f>
        <v>216</v>
      </c>
    </row>
    <row r="110" customFormat="false" ht="12.75" hidden="false" customHeight="false" outlineLevel="0" collapsed="false">
      <c r="A110" s="0" t="n">
        <v>109</v>
      </c>
      <c r="B110" s="3" t="s">
        <v>203</v>
      </c>
      <c r="C110" s="3" t="s">
        <v>212</v>
      </c>
      <c r="D110" s="3" t="s">
        <v>18</v>
      </c>
      <c r="E110" s="4" t="n">
        <v>54</v>
      </c>
      <c r="F110" s="4" t="n">
        <v>2</v>
      </c>
      <c r="G110" s="4" t="n">
        <v>5</v>
      </c>
      <c r="H110" s="4" t="n">
        <v>6</v>
      </c>
      <c r="I110" s="4" t="n">
        <v>8</v>
      </c>
      <c r="J110" s="4" t="n">
        <v>13</v>
      </c>
      <c r="K110" s="4" t="n">
        <v>150148</v>
      </c>
      <c r="L110" s="5" t="n">
        <f aca="false">K110/E110</f>
        <v>2780.51851851852</v>
      </c>
      <c r="M110" s="4" t="n">
        <v>107</v>
      </c>
      <c r="N110" s="6" t="n">
        <f aca="false">F110/E110</f>
        <v>0.037037037037037</v>
      </c>
      <c r="O110" s="4" t="n">
        <v>111</v>
      </c>
      <c r="P110" s="7" t="n">
        <f aca="false">M110+O110</f>
        <v>218</v>
      </c>
    </row>
    <row r="111" customFormat="false" ht="12.75" hidden="false" customHeight="false" outlineLevel="0" collapsed="false">
      <c r="A111" s="0" t="n">
        <v>110</v>
      </c>
      <c r="B111" s="3" t="s">
        <v>213</v>
      </c>
      <c r="C111" s="3" t="s">
        <v>214</v>
      </c>
      <c r="D111" s="3" t="s">
        <v>18</v>
      </c>
      <c r="E111" s="4" t="n">
        <v>97</v>
      </c>
      <c r="F111" s="4" t="n">
        <v>4</v>
      </c>
      <c r="G111" s="4" t="n">
        <v>5</v>
      </c>
      <c r="H111" s="4" t="n">
        <v>6</v>
      </c>
      <c r="I111" s="4" t="n">
        <v>13</v>
      </c>
      <c r="J111" s="4" t="n">
        <v>36</v>
      </c>
      <c r="K111" s="4" t="n">
        <v>234000</v>
      </c>
      <c r="L111" s="5" t="n">
        <f aca="false">K111/E111</f>
        <v>2412.37113402062</v>
      </c>
      <c r="M111" s="4" t="n">
        <v>110</v>
      </c>
      <c r="N111" s="6" t="n">
        <f aca="false">F111/E111</f>
        <v>0.0412371134020619</v>
      </c>
      <c r="O111" s="4" t="n">
        <v>109</v>
      </c>
      <c r="P111" s="7" t="n">
        <f aca="false">M111+O111</f>
        <v>219</v>
      </c>
    </row>
    <row r="112" customFormat="false" ht="12.75" hidden="false" customHeight="false" outlineLevel="0" collapsed="false">
      <c r="A112" s="0" t="n">
        <v>111</v>
      </c>
      <c r="B112" s="3" t="s">
        <v>215</v>
      </c>
      <c r="C112" s="3" t="s">
        <v>216</v>
      </c>
      <c r="D112" s="3" t="s">
        <v>18</v>
      </c>
      <c r="E112" s="4" t="n">
        <v>103</v>
      </c>
      <c r="F112" s="4" t="n">
        <v>2</v>
      </c>
      <c r="G112" s="4" t="n">
        <v>7</v>
      </c>
      <c r="H112" s="4" t="n">
        <v>12</v>
      </c>
      <c r="I112" s="4" t="n">
        <v>10</v>
      </c>
      <c r="J112" s="4" t="n">
        <v>37</v>
      </c>
      <c r="K112" s="4" t="n">
        <v>249000</v>
      </c>
      <c r="L112" s="5" t="n">
        <f aca="false">K112/E112</f>
        <v>2417.47572815534</v>
      </c>
      <c r="M112" s="4" t="n">
        <v>109</v>
      </c>
      <c r="N112" s="6" t="n">
        <f aca="false">F112/E112</f>
        <v>0.0194174757281553</v>
      </c>
      <c r="O112" s="4" t="n">
        <v>117</v>
      </c>
      <c r="P112" s="7" t="n">
        <f aca="false">M112+O112</f>
        <v>226</v>
      </c>
    </row>
    <row r="113" customFormat="false" ht="12.75" hidden="false" customHeight="false" outlineLevel="0" collapsed="false">
      <c r="A113" s="0" t="n">
        <v>112</v>
      </c>
      <c r="B113" s="3" t="s">
        <v>217</v>
      </c>
      <c r="C113" s="3" t="s">
        <v>218</v>
      </c>
      <c r="D113" s="3" t="s">
        <v>18</v>
      </c>
      <c r="E113" s="4" t="n">
        <v>105</v>
      </c>
      <c r="F113" s="4" t="n">
        <v>5</v>
      </c>
      <c r="G113" s="4" t="n">
        <v>2</v>
      </c>
      <c r="H113" s="4" t="n">
        <v>8</v>
      </c>
      <c r="I113" s="4" t="n">
        <v>5</v>
      </c>
      <c r="J113" s="4" t="n">
        <v>21</v>
      </c>
      <c r="K113" s="4" t="n">
        <v>201000</v>
      </c>
      <c r="L113" s="5" t="n">
        <f aca="false">K113/E113</f>
        <v>1914.28571428571</v>
      </c>
      <c r="M113" s="4" t="n">
        <v>120</v>
      </c>
      <c r="N113" s="6" t="n">
        <f aca="false">F113/E113</f>
        <v>0.0476190476190476</v>
      </c>
      <c r="O113" s="4" t="n">
        <v>106</v>
      </c>
      <c r="P113" s="7" t="n">
        <f aca="false">M113+O113</f>
        <v>226</v>
      </c>
    </row>
    <row r="114" customFormat="false" ht="12.75" hidden="false" customHeight="false" outlineLevel="0" collapsed="false">
      <c r="A114" s="0" t="n">
        <v>113</v>
      </c>
      <c r="B114" s="3" t="s">
        <v>62</v>
      </c>
      <c r="C114" s="3" t="s">
        <v>219</v>
      </c>
      <c r="D114" s="3" t="s">
        <v>18</v>
      </c>
      <c r="E114" s="4" t="n">
        <v>65</v>
      </c>
      <c r="F114" s="4" t="n">
        <v>3</v>
      </c>
      <c r="G114" s="4" t="n">
        <v>5</v>
      </c>
      <c r="H114" s="4" t="n">
        <v>4</v>
      </c>
      <c r="I114" s="4" t="n">
        <v>5</v>
      </c>
      <c r="J114" s="4" t="n">
        <v>12</v>
      </c>
      <c r="K114" s="4" t="n">
        <v>126850</v>
      </c>
      <c r="L114" s="5" t="n">
        <f aca="false">K114/E114</f>
        <v>1951.53846153846</v>
      </c>
      <c r="M114" s="4" t="n">
        <v>119</v>
      </c>
      <c r="N114" s="6" t="n">
        <f aca="false">F114/E114</f>
        <v>0.0461538461538462</v>
      </c>
      <c r="O114" s="4" t="n">
        <v>107</v>
      </c>
      <c r="P114" s="7" t="n">
        <f aca="false">M114+O114</f>
        <v>226</v>
      </c>
    </row>
    <row r="115" customFormat="false" ht="12.75" hidden="false" customHeight="false" outlineLevel="0" collapsed="false">
      <c r="A115" s="0" t="n">
        <v>114</v>
      </c>
      <c r="B115" s="3" t="s">
        <v>40</v>
      </c>
      <c r="C115" s="3" t="s">
        <v>220</v>
      </c>
      <c r="D115" s="3" t="s">
        <v>18</v>
      </c>
      <c r="E115" s="4" t="n">
        <v>58</v>
      </c>
      <c r="F115" s="4" t="n">
        <v>2</v>
      </c>
      <c r="G115" s="4" t="n">
        <v>1</v>
      </c>
      <c r="H115" s="4" t="n">
        <v>5</v>
      </c>
      <c r="I115" s="4" t="n">
        <v>5</v>
      </c>
      <c r="J115" s="4" t="n">
        <v>20</v>
      </c>
      <c r="K115" s="4" t="n">
        <v>131223</v>
      </c>
      <c r="L115" s="5" t="n">
        <f aca="false">K115/E115</f>
        <v>2262.46551724138</v>
      </c>
      <c r="M115" s="4" t="n">
        <v>115</v>
      </c>
      <c r="N115" s="6" t="n">
        <f aca="false">F115/E115</f>
        <v>0.0344827586206897</v>
      </c>
      <c r="O115" s="4" t="n">
        <v>113</v>
      </c>
      <c r="P115" s="7" t="n">
        <f aca="false">M115+O115</f>
        <v>228</v>
      </c>
    </row>
    <row r="116" customFormat="false" ht="12.75" hidden="false" customHeight="false" outlineLevel="0" collapsed="false">
      <c r="A116" s="0" t="n">
        <v>115</v>
      </c>
      <c r="B116" s="3" t="s">
        <v>221</v>
      </c>
      <c r="C116" s="3" t="s">
        <v>222</v>
      </c>
      <c r="D116" s="3" t="s">
        <v>18</v>
      </c>
      <c r="E116" s="4" t="n">
        <v>96</v>
      </c>
      <c r="F116" s="4" t="n">
        <v>2</v>
      </c>
      <c r="G116" s="4" t="n">
        <v>10</v>
      </c>
      <c r="H116" s="4" t="n">
        <v>8</v>
      </c>
      <c r="I116" s="4" t="n">
        <v>10</v>
      </c>
      <c r="J116" s="4" t="n">
        <v>18</v>
      </c>
      <c r="K116" s="4" t="n">
        <v>219939</v>
      </c>
      <c r="L116" s="5" t="n">
        <f aca="false">K116/E116</f>
        <v>2291.03125</v>
      </c>
      <c r="M116" s="4" t="n">
        <v>114</v>
      </c>
      <c r="N116" s="6" t="n">
        <f aca="false">F116/E116</f>
        <v>0.0208333333333333</v>
      </c>
      <c r="O116" s="4" t="n">
        <v>116</v>
      </c>
      <c r="P116" s="7" t="n">
        <f aca="false">M116+O116</f>
        <v>230</v>
      </c>
    </row>
    <row r="117" customFormat="false" ht="12.75" hidden="false" customHeight="false" outlineLevel="0" collapsed="false">
      <c r="A117" s="0" t="n">
        <v>116</v>
      </c>
      <c r="B117" s="3" t="s">
        <v>223</v>
      </c>
      <c r="C117" s="3" t="s">
        <v>224</v>
      </c>
      <c r="D117" s="3" t="s">
        <v>18</v>
      </c>
      <c r="E117" s="4" t="n">
        <v>64</v>
      </c>
      <c r="F117" s="4" t="n">
        <v>1</v>
      </c>
      <c r="G117" s="4" t="n">
        <v>4</v>
      </c>
      <c r="H117" s="4" t="n">
        <v>6</v>
      </c>
      <c r="I117" s="4" t="n">
        <v>7</v>
      </c>
      <c r="J117" s="4" t="n">
        <v>23</v>
      </c>
      <c r="K117" s="4" t="n">
        <v>152500</v>
      </c>
      <c r="L117" s="5" t="n">
        <f aca="false">K117/E117</f>
        <v>2382.8125</v>
      </c>
      <c r="M117" s="4" t="n">
        <v>111</v>
      </c>
      <c r="N117" s="6" t="n">
        <f aca="false">F117/E117</f>
        <v>0.015625</v>
      </c>
      <c r="O117" s="4" t="n">
        <v>122</v>
      </c>
      <c r="P117" s="7" t="n">
        <f aca="false">M117+O117</f>
        <v>233</v>
      </c>
    </row>
    <row r="118" customFormat="false" ht="12.75" hidden="false" customHeight="false" outlineLevel="0" collapsed="false">
      <c r="A118" s="0" t="n">
        <v>117</v>
      </c>
      <c r="B118" s="3" t="s">
        <v>225</v>
      </c>
      <c r="C118" s="3" t="s">
        <v>75</v>
      </c>
      <c r="D118" s="3" t="s">
        <v>18</v>
      </c>
      <c r="E118" s="4" t="n">
        <v>177</v>
      </c>
      <c r="F118" s="4" t="n">
        <v>3</v>
      </c>
      <c r="G118" s="4" t="n">
        <v>17</v>
      </c>
      <c r="H118" s="4" t="n">
        <v>11</v>
      </c>
      <c r="I118" s="4" t="n">
        <v>14</v>
      </c>
      <c r="J118" s="4" t="n">
        <v>49</v>
      </c>
      <c r="K118" s="4" t="n">
        <v>373000</v>
      </c>
      <c r="L118" s="5" t="n">
        <f aca="false">K118/E118</f>
        <v>2107.34463276836</v>
      </c>
      <c r="M118" s="4" t="n">
        <v>116</v>
      </c>
      <c r="N118" s="6" t="n">
        <f aca="false">F118/E118</f>
        <v>0.0169491525423729</v>
      </c>
      <c r="O118" s="4" t="n">
        <v>120</v>
      </c>
      <c r="P118" s="7" t="n">
        <f aca="false">M118+O118</f>
        <v>236</v>
      </c>
    </row>
    <row r="119" customFormat="false" ht="12.75" hidden="false" customHeight="false" outlineLevel="0" collapsed="false">
      <c r="A119" s="0" t="n">
        <v>118</v>
      </c>
      <c r="B119" s="3" t="s">
        <v>226</v>
      </c>
      <c r="C119" s="3" t="s">
        <v>227</v>
      </c>
      <c r="D119" s="3" t="s">
        <v>18</v>
      </c>
      <c r="E119" s="4" t="n">
        <v>64</v>
      </c>
      <c r="F119" s="4" t="n">
        <v>1</v>
      </c>
      <c r="G119" s="4" t="n">
        <v>2</v>
      </c>
      <c r="H119" s="4" t="n">
        <v>6</v>
      </c>
      <c r="I119" s="4" t="n">
        <v>9</v>
      </c>
      <c r="J119" s="4" t="n">
        <v>27</v>
      </c>
      <c r="K119" s="4" t="n">
        <v>150704</v>
      </c>
      <c r="L119" s="5" t="n">
        <f aca="false">K119/E119</f>
        <v>2354.75</v>
      </c>
      <c r="M119" s="4" t="n">
        <v>113</v>
      </c>
      <c r="N119" s="6" t="n">
        <f aca="false">F119/E119</f>
        <v>0.015625</v>
      </c>
      <c r="O119" s="4" t="n">
        <v>123</v>
      </c>
      <c r="P119" s="7" t="n">
        <f aca="false">M119+O119</f>
        <v>236</v>
      </c>
    </row>
    <row r="120" customFormat="false" ht="12.75" hidden="false" customHeight="false" outlineLevel="0" collapsed="false">
      <c r="A120" s="0" t="n">
        <v>119</v>
      </c>
      <c r="B120" s="3" t="s">
        <v>228</v>
      </c>
      <c r="C120" s="3" t="s">
        <v>229</v>
      </c>
      <c r="D120" s="3" t="s">
        <v>18</v>
      </c>
      <c r="E120" s="4" t="n">
        <v>53</v>
      </c>
      <c r="F120" s="4" t="n">
        <v>1</v>
      </c>
      <c r="G120" s="4" t="n">
        <v>4</v>
      </c>
      <c r="H120" s="4" t="n">
        <v>6</v>
      </c>
      <c r="I120" s="4" t="n">
        <v>3</v>
      </c>
      <c r="J120" s="4" t="n">
        <v>9</v>
      </c>
      <c r="K120" s="4" t="n">
        <v>105000</v>
      </c>
      <c r="L120" s="5" t="n">
        <f aca="false">K120/E120</f>
        <v>1981.1320754717</v>
      </c>
      <c r="M120" s="4" t="n">
        <v>118</v>
      </c>
      <c r="N120" s="6" t="n">
        <f aca="false">F120/E120</f>
        <v>0.0188679245283019</v>
      </c>
      <c r="O120" s="4" t="n">
        <v>118</v>
      </c>
      <c r="P120" s="7" t="n">
        <f aca="false">M120+O120</f>
        <v>236</v>
      </c>
    </row>
    <row r="121" customFormat="false" ht="12.75" hidden="false" customHeight="false" outlineLevel="0" collapsed="false">
      <c r="A121" s="0" t="n">
        <v>120</v>
      </c>
      <c r="B121" s="3" t="s">
        <v>230</v>
      </c>
      <c r="C121" s="3" t="s">
        <v>231</v>
      </c>
      <c r="D121" s="3" t="s">
        <v>18</v>
      </c>
      <c r="E121" s="4" t="n">
        <v>79</v>
      </c>
      <c r="F121" s="4" t="n">
        <v>2</v>
      </c>
      <c r="G121" s="4" t="n">
        <v>6</v>
      </c>
      <c r="H121" s="4" t="n">
        <v>2</v>
      </c>
      <c r="I121" s="4" t="n">
        <v>7</v>
      </c>
      <c r="J121" s="4" t="n">
        <v>11</v>
      </c>
      <c r="K121" s="4" t="n">
        <v>147500</v>
      </c>
      <c r="L121" s="5" t="n">
        <f aca="false">K121/E121</f>
        <v>1867.08860759494</v>
      </c>
      <c r="M121" s="4" t="n">
        <v>122</v>
      </c>
      <c r="N121" s="6" t="n">
        <f aca="false">F121/E121</f>
        <v>0.0253164556962025</v>
      </c>
      <c r="O121" s="4" t="n">
        <v>115</v>
      </c>
      <c r="P121" s="7" t="n">
        <f aca="false">M121+O121</f>
        <v>237</v>
      </c>
    </row>
    <row r="122" customFormat="false" ht="12.75" hidden="false" customHeight="false" outlineLevel="0" collapsed="false">
      <c r="A122" s="0" t="n">
        <v>121</v>
      </c>
      <c r="B122" s="3" t="s">
        <v>44</v>
      </c>
      <c r="C122" s="3" t="s">
        <v>232</v>
      </c>
      <c r="D122" s="3" t="s">
        <v>18</v>
      </c>
      <c r="E122" s="4" t="n">
        <v>122</v>
      </c>
      <c r="F122" s="4" t="n">
        <v>2</v>
      </c>
      <c r="G122" s="4" t="n">
        <v>5</v>
      </c>
      <c r="H122" s="4" t="n">
        <v>12</v>
      </c>
      <c r="I122" s="4" t="n">
        <v>19</v>
      </c>
      <c r="J122" s="4" t="n">
        <v>31</v>
      </c>
      <c r="K122" s="4" t="n">
        <v>253500</v>
      </c>
      <c r="L122" s="5" t="n">
        <f aca="false">K122/E122</f>
        <v>2077.86885245902</v>
      </c>
      <c r="M122" s="4" t="n">
        <v>117</v>
      </c>
      <c r="N122" s="6" t="n">
        <f aca="false">F122/E122</f>
        <v>0.0163934426229508</v>
      </c>
      <c r="O122" s="4" t="n">
        <v>121</v>
      </c>
      <c r="P122" s="7" t="n">
        <f aca="false">M122+O122</f>
        <v>238</v>
      </c>
    </row>
    <row r="123" customFormat="false" ht="12.75" hidden="false" customHeight="false" outlineLevel="0" collapsed="false">
      <c r="A123" s="0" t="n">
        <v>122</v>
      </c>
      <c r="B123" s="3" t="s">
        <v>233</v>
      </c>
      <c r="C123" s="3" t="s">
        <v>190</v>
      </c>
      <c r="D123" s="3" t="s">
        <v>18</v>
      </c>
      <c r="E123" s="4" t="n">
        <v>58</v>
      </c>
      <c r="F123" s="4" t="n">
        <v>2</v>
      </c>
      <c r="G123" s="4" t="n">
        <v>2</v>
      </c>
      <c r="H123" s="4" t="n">
        <v>1</v>
      </c>
      <c r="I123" s="4" t="n">
        <v>4</v>
      </c>
      <c r="J123" s="4" t="n">
        <v>12</v>
      </c>
      <c r="K123" s="4" t="n">
        <v>90000</v>
      </c>
      <c r="L123" s="5" t="n">
        <f aca="false">K123/E123</f>
        <v>1551.72413793103</v>
      </c>
      <c r="M123" s="4" t="n">
        <v>124</v>
      </c>
      <c r="N123" s="6" t="n">
        <f aca="false">F123/E123</f>
        <v>0.0344827586206897</v>
      </c>
      <c r="O123" s="4" t="n">
        <v>114</v>
      </c>
      <c r="P123" s="7" t="n">
        <f aca="false">M123+O123</f>
        <v>238</v>
      </c>
    </row>
    <row r="124" customFormat="false" ht="12.75" hidden="false" customHeight="false" outlineLevel="0" collapsed="false">
      <c r="A124" s="0" t="n">
        <v>123</v>
      </c>
      <c r="B124" s="3" t="s">
        <v>234</v>
      </c>
      <c r="C124" s="3" t="s">
        <v>235</v>
      </c>
      <c r="D124" s="3" t="s">
        <v>18</v>
      </c>
      <c r="E124" s="4" t="n">
        <v>109</v>
      </c>
      <c r="F124" s="4" t="n">
        <v>2</v>
      </c>
      <c r="G124" s="4" t="n">
        <v>6</v>
      </c>
      <c r="H124" s="4" t="n">
        <v>6</v>
      </c>
      <c r="I124" s="4" t="n">
        <v>7</v>
      </c>
      <c r="J124" s="4" t="n">
        <v>36</v>
      </c>
      <c r="K124" s="4" t="n">
        <v>204000</v>
      </c>
      <c r="L124" s="5" t="n">
        <f aca="false">K124/E124</f>
        <v>1871.55963302752</v>
      </c>
      <c r="M124" s="4" t="n">
        <v>121</v>
      </c>
      <c r="N124" s="6" t="n">
        <f aca="false">F124/E124</f>
        <v>0.018348623853211</v>
      </c>
      <c r="O124" s="4" t="n">
        <v>119</v>
      </c>
      <c r="P124" s="7" t="n">
        <f aca="false">M124+O124</f>
        <v>240</v>
      </c>
    </row>
    <row r="125" customFormat="false" ht="12.75" hidden="false" customHeight="false" outlineLevel="0" collapsed="false">
      <c r="A125" s="0" t="n">
        <v>124</v>
      </c>
      <c r="B125" s="3" t="s">
        <v>236</v>
      </c>
      <c r="C125" s="3" t="s">
        <v>237</v>
      </c>
      <c r="D125" s="3" t="s">
        <v>18</v>
      </c>
      <c r="E125" s="4" t="n">
        <v>103</v>
      </c>
      <c r="F125" s="4" t="n">
        <v>1</v>
      </c>
      <c r="G125" s="4" t="n">
        <v>3</v>
      </c>
      <c r="H125" s="4" t="n">
        <v>5</v>
      </c>
      <c r="I125" s="4" t="n">
        <v>8</v>
      </c>
      <c r="J125" s="4" t="n">
        <v>38</v>
      </c>
      <c r="K125" s="4" t="n">
        <v>176000</v>
      </c>
      <c r="L125" s="5" t="n">
        <f aca="false">K125/E125</f>
        <v>1708.73786407767</v>
      </c>
      <c r="M125" s="4" t="n">
        <v>123</v>
      </c>
      <c r="N125" s="6" t="n">
        <f aca="false">F125/E125</f>
        <v>0.00970873786407767</v>
      </c>
      <c r="O125" s="4" t="n">
        <v>124</v>
      </c>
      <c r="P125" s="7" t="n">
        <f aca="false">M125+O125</f>
        <v>247</v>
      </c>
    </row>
    <row r="126" customFormat="false" ht="12.75" hidden="false" customHeight="false" outlineLevel="0" collapsed="false">
      <c r="B126" s="3"/>
      <c r="C126" s="3"/>
      <c r="D126" s="3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B127" s="3"/>
      <c r="C127" s="3"/>
      <c r="D127" s="3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B128" s="3"/>
      <c r="C128" s="3"/>
      <c r="D128" s="3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B129" s="3"/>
      <c r="C129" s="3"/>
      <c r="D129" s="3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B130" s="3"/>
      <c r="C130" s="3"/>
      <c r="D130" s="3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B131" s="3"/>
      <c r="C131" s="3"/>
      <c r="D131" s="3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B132" s="3"/>
      <c r="C132" s="3"/>
      <c r="D132" s="3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B133" s="3"/>
      <c r="C133" s="3"/>
      <c r="D133" s="3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B134" s="3"/>
      <c r="C134" s="3"/>
      <c r="D134" s="3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B135" s="3"/>
      <c r="C135" s="3"/>
      <c r="D135" s="3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B136" s="3"/>
      <c r="C136" s="3"/>
      <c r="D136" s="3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B137" s="3"/>
      <c r="C137" s="3"/>
      <c r="D137" s="3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B138" s="3"/>
      <c r="C138" s="3"/>
      <c r="D138" s="3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B139" s="3"/>
      <c r="C139" s="3"/>
      <c r="D139" s="3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B140" s="3"/>
      <c r="C140" s="3"/>
      <c r="D140" s="3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B141" s="3"/>
      <c r="C141" s="3"/>
      <c r="D141" s="3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B142" s="3"/>
      <c r="C142" s="3"/>
      <c r="D142" s="3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B143" s="3"/>
      <c r="C143" s="3"/>
      <c r="D143" s="3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B144" s="3"/>
      <c r="C144" s="3"/>
      <c r="D144" s="3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B145" s="3"/>
      <c r="C145" s="3"/>
      <c r="D145" s="3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B146" s="3"/>
      <c r="C146" s="3"/>
      <c r="D146" s="3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B147" s="3"/>
      <c r="C147" s="3"/>
      <c r="D147" s="3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B148" s="3"/>
      <c r="C148" s="3"/>
      <c r="D148" s="3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B149" s="3"/>
      <c r="C149" s="3"/>
      <c r="D149" s="3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B150" s="3"/>
      <c r="C150" s="3"/>
      <c r="D150" s="3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B151" s="3"/>
      <c r="C151" s="3"/>
      <c r="D151" s="3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B152" s="3"/>
      <c r="C152" s="3"/>
      <c r="D152" s="3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B153" s="3"/>
      <c r="C153" s="3"/>
      <c r="D153" s="3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B154" s="3"/>
      <c r="C154" s="3"/>
      <c r="D154" s="3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B155" s="3"/>
      <c r="C155" s="3"/>
      <c r="D155" s="3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B156" s="3"/>
      <c r="C156" s="3"/>
      <c r="D156" s="3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B157" s="3"/>
      <c r="C157" s="3"/>
      <c r="D157" s="3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B158" s="3"/>
      <c r="C158" s="3"/>
      <c r="D158" s="3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B159" s="3"/>
      <c r="C159" s="3"/>
      <c r="D159" s="3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B160" s="3"/>
      <c r="C160" s="3"/>
      <c r="D160" s="3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B161" s="3"/>
      <c r="C161" s="3"/>
      <c r="D161" s="3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B162" s="3"/>
      <c r="C162" s="3"/>
      <c r="D162" s="3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3"/>
      <c r="C163" s="3"/>
      <c r="D163" s="3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B164" s="3"/>
      <c r="C164" s="3"/>
      <c r="D164" s="3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B165" s="3"/>
      <c r="C165" s="3"/>
      <c r="D165" s="3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B166" s="3"/>
      <c r="C166" s="3"/>
      <c r="D166" s="3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B167" s="3"/>
      <c r="C167" s="3"/>
      <c r="D167" s="3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B168" s="3"/>
      <c r="C168" s="3"/>
      <c r="D168" s="3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B169" s="3"/>
      <c r="C169" s="3"/>
      <c r="D169" s="3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B170" s="3"/>
      <c r="C170" s="3"/>
      <c r="D170" s="3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B171" s="3"/>
      <c r="C171" s="3"/>
      <c r="D171" s="3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B172" s="3"/>
      <c r="C172" s="3"/>
      <c r="D172" s="3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B173" s="3"/>
      <c r="C173" s="3"/>
      <c r="D173" s="3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B174" s="3"/>
      <c r="C174" s="3"/>
      <c r="D174" s="3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B175" s="3"/>
      <c r="C175" s="3"/>
      <c r="D175" s="3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B176" s="3"/>
      <c r="C176" s="3"/>
      <c r="D176" s="3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B177" s="3"/>
      <c r="C177" s="3"/>
      <c r="D177" s="3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B178" s="3"/>
      <c r="C178" s="3"/>
      <c r="D178" s="3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B179" s="3"/>
      <c r="C179" s="3"/>
      <c r="D179" s="3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B180" s="3"/>
      <c r="C180" s="3"/>
      <c r="D180" s="3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B181" s="3"/>
      <c r="C181" s="3"/>
      <c r="D181" s="3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B182" s="3"/>
      <c r="C182" s="3"/>
      <c r="D182" s="3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B183" s="3"/>
      <c r="C183" s="3"/>
      <c r="D183" s="3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B184" s="3"/>
      <c r="C184" s="3"/>
      <c r="D184" s="3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B185" s="3"/>
      <c r="C185" s="3"/>
      <c r="D185" s="3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B186" s="3"/>
      <c r="C186" s="3"/>
      <c r="D186" s="3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B187" s="3"/>
      <c r="C187" s="3"/>
      <c r="D187" s="3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B188" s="3"/>
      <c r="C188" s="3"/>
      <c r="D188" s="3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B189" s="3"/>
      <c r="C189" s="3"/>
      <c r="D189" s="3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B190" s="3"/>
      <c r="C190" s="3"/>
      <c r="D190" s="3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B191" s="3"/>
      <c r="C191" s="3"/>
      <c r="D191" s="3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B192" s="3"/>
      <c r="C192" s="3"/>
      <c r="D192" s="3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B193" s="3"/>
      <c r="C193" s="3"/>
      <c r="D193" s="3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B194" s="3"/>
      <c r="C194" s="3"/>
      <c r="D194" s="3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B195" s="3"/>
      <c r="C195" s="3"/>
      <c r="D195" s="3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B196" s="3"/>
      <c r="C196" s="3"/>
      <c r="D196" s="3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B197" s="3"/>
      <c r="C197" s="3"/>
      <c r="D197" s="3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B198" s="3"/>
      <c r="C198" s="3"/>
      <c r="D198" s="3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B199" s="3"/>
      <c r="C199" s="3"/>
      <c r="D199" s="3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B200" s="3"/>
      <c r="C200" s="3"/>
      <c r="D200" s="3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B201" s="3"/>
      <c r="C201" s="3"/>
      <c r="D201" s="3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B202" s="3"/>
      <c r="C202" s="3"/>
      <c r="D202" s="3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B203" s="3"/>
      <c r="C203" s="3"/>
      <c r="D203" s="3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B204" s="3"/>
      <c r="C204" s="3"/>
      <c r="D204" s="3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B205" s="3"/>
      <c r="C205" s="3"/>
      <c r="D205" s="3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B206" s="3"/>
      <c r="C206" s="3"/>
      <c r="D206" s="3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B207" s="3"/>
      <c r="C207" s="3"/>
      <c r="D207" s="3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B208" s="3"/>
      <c r="C208" s="3"/>
      <c r="D208" s="3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B209" s="3"/>
      <c r="C209" s="3"/>
      <c r="D209" s="3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B210" s="3"/>
      <c r="C210" s="3"/>
      <c r="D210" s="3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B211" s="3"/>
      <c r="C211" s="3"/>
      <c r="D211" s="3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3"/>
      <c r="C212" s="3"/>
      <c r="D212" s="3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3"/>
      <c r="C213" s="3"/>
      <c r="D213" s="3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3"/>
      <c r="C214" s="3"/>
      <c r="D214" s="3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3"/>
      <c r="C215" s="3"/>
      <c r="D215" s="3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3"/>
      <c r="C216" s="3"/>
      <c r="D216" s="3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3"/>
      <c r="C217" s="3"/>
      <c r="D217" s="3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3"/>
      <c r="C218" s="3"/>
      <c r="D218" s="3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3"/>
      <c r="C219" s="3"/>
      <c r="D219" s="3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3"/>
      <c r="C220" s="3"/>
      <c r="D220" s="3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3"/>
      <c r="C221" s="3"/>
      <c r="D221" s="3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3"/>
      <c r="C222" s="3"/>
      <c r="D222" s="3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3"/>
      <c r="C223" s="3"/>
      <c r="D223" s="3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3"/>
      <c r="C224" s="3"/>
      <c r="D224" s="3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3"/>
      <c r="C225" s="3"/>
      <c r="D225" s="3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3"/>
      <c r="C226" s="3"/>
      <c r="D226" s="3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3"/>
      <c r="C227" s="3"/>
      <c r="D227" s="3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3"/>
      <c r="C228" s="3"/>
      <c r="D228" s="3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3"/>
      <c r="C229" s="3"/>
      <c r="D229" s="3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3"/>
      <c r="C230" s="3"/>
      <c r="D230" s="3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3"/>
      <c r="C231" s="3"/>
      <c r="D231" s="3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3"/>
      <c r="C232" s="3"/>
      <c r="D232" s="3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3"/>
      <c r="C233" s="3"/>
      <c r="D233" s="3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3"/>
      <c r="C234" s="3"/>
      <c r="D234" s="3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3"/>
      <c r="C235" s="3"/>
      <c r="D235" s="3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3"/>
      <c r="C236" s="3"/>
      <c r="D236" s="3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3"/>
      <c r="C237" s="3"/>
      <c r="D237" s="3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3"/>
      <c r="C238" s="3"/>
      <c r="D238" s="3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3"/>
      <c r="C239" s="3"/>
      <c r="D239" s="3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3"/>
      <c r="C240" s="3"/>
      <c r="D240" s="3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3"/>
      <c r="C241" s="3"/>
      <c r="D241" s="3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3"/>
      <c r="C242" s="3"/>
      <c r="D242" s="3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3"/>
      <c r="C243" s="3"/>
      <c r="D243" s="3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3"/>
      <c r="C244" s="3"/>
      <c r="D244" s="3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3"/>
      <c r="C245" s="3"/>
      <c r="D245" s="3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3"/>
      <c r="C246" s="3"/>
      <c r="D246" s="3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3"/>
      <c r="C247" s="3"/>
      <c r="D247" s="3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3"/>
      <c r="C248" s="3"/>
      <c r="D248" s="3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3"/>
      <c r="C249" s="3"/>
      <c r="D249" s="3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3"/>
      <c r="C250" s="3"/>
      <c r="D250" s="3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3"/>
      <c r="C251" s="3"/>
      <c r="D251" s="3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3"/>
      <c r="C252" s="3"/>
      <c r="D252" s="3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3"/>
      <c r="C253" s="3"/>
      <c r="D253" s="3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3"/>
      <c r="C254" s="3"/>
      <c r="D254" s="3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3"/>
      <c r="C255" s="3"/>
      <c r="D255" s="3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3"/>
      <c r="C256" s="3"/>
      <c r="D256" s="3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3"/>
      <c r="C257" s="3"/>
      <c r="D257" s="3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3"/>
      <c r="C258" s="3"/>
      <c r="D258" s="3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3"/>
      <c r="C259" s="3"/>
      <c r="D259" s="3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3"/>
      <c r="C260" s="3"/>
      <c r="D260" s="3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3"/>
      <c r="C261" s="3"/>
      <c r="D261" s="3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3"/>
      <c r="C262" s="3"/>
      <c r="D262" s="3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3"/>
      <c r="C263" s="3"/>
      <c r="D263" s="3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3"/>
      <c r="C264" s="3"/>
      <c r="D264" s="3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3"/>
      <c r="C265" s="3"/>
      <c r="D265" s="3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3"/>
      <c r="C266" s="3"/>
      <c r="D266" s="3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3"/>
      <c r="C267" s="3"/>
      <c r="D267" s="3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3"/>
      <c r="C268" s="3"/>
      <c r="D268" s="3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3"/>
      <c r="C269" s="3"/>
      <c r="D269" s="3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3"/>
      <c r="C270" s="3"/>
      <c r="D270" s="3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3"/>
      <c r="C271" s="3"/>
      <c r="D271" s="3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3"/>
      <c r="C272" s="3"/>
      <c r="D272" s="3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3"/>
      <c r="C273" s="3"/>
      <c r="D273" s="3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3"/>
      <c r="C274" s="3"/>
      <c r="D274" s="3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3"/>
      <c r="C275" s="3"/>
      <c r="D275" s="3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3"/>
      <c r="C276" s="3"/>
      <c r="D276" s="3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3"/>
      <c r="C277" s="3"/>
      <c r="D277" s="3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3"/>
      <c r="C278" s="3"/>
      <c r="D278" s="3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3"/>
      <c r="C279" s="3"/>
      <c r="D279" s="3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3"/>
      <c r="C280" s="3"/>
      <c r="D280" s="3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3"/>
      <c r="C281" s="3"/>
      <c r="D281" s="3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3"/>
      <c r="C282" s="3"/>
      <c r="D282" s="3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3"/>
      <c r="C283" s="3"/>
      <c r="D283" s="3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3"/>
      <c r="C284" s="3"/>
      <c r="D284" s="3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3"/>
      <c r="C285" s="3"/>
      <c r="D285" s="3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3"/>
      <c r="C286" s="3"/>
      <c r="D286" s="3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3"/>
      <c r="C287" s="3"/>
      <c r="D287" s="3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3"/>
      <c r="C288" s="3"/>
      <c r="D288" s="3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3"/>
      <c r="C289" s="3"/>
      <c r="D289" s="3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3"/>
      <c r="C290" s="3"/>
      <c r="D290" s="3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3"/>
      <c r="C291" s="3"/>
      <c r="D291" s="3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3"/>
      <c r="C292" s="3"/>
      <c r="D292" s="3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3"/>
      <c r="C293" s="3"/>
      <c r="D293" s="3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3"/>
      <c r="C294" s="3"/>
      <c r="D294" s="3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3"/>
      <c r="C295" s="3"/>
      <c r="D295" s="3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3"/>
      <c r="C296" s="3"/>
      <c r="D296" s="3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3"/>
      <c r="C297" s="3"/>
      <c r="D297" s="3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3"/>
      <c r="C298" s="3"/>
      <c r="D298" s="3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3"/>
      <c r="C299" s="3"/>
      <c r="D299" s="3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3"/>
      <c r="C300" s="3"/>
      <c r="D300" s="3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3"/>
      <c r="C301" s="3"/>
      <c r="D301" s="3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3"/>
      <c r="C302" s="3"/>
      <c r="D302" s="3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3"/>
      <c r="C303" s="3"/>
      <c r="D303" s="3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3"/>
      <c r="C304" s="3"/>
      <c r="D304" s="3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3"/>
      <c r="C305" s="3"/>
      <c r="D305" s="3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3"/>
      <c r="C306" s="3"/>
      <c r="D306" s="3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3"/>
      <c r="C307" s="3"/>
      <c r="D307" s="3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3"/>
      <c r="C308" s="3"/>
      <c r="D308" s="3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3"/>
      <c r="C309" s="3"/>
      <c r="D309" s="3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3"/>
      <c r="C310" s="3"/>
      <c r="D310" s="3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3"/>
      <c r="C311" s="3"/>
      <c r="D311" s="3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3"/>
      <c r="C312" s="3"/>
      <c r="D312" s="3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3"/>
      <c r="C313" s="3"/>
      <c r="D313" s="3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3"/>
      <c r="C314" s="3"/>
      <c r="D314" s="3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3"/>
      <c r="C315" s="3"/>
      <c r="D315" s="3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3"/>
      <c r="C316" s="3"/>
      <c r="D316" s="3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3"/>
      <c r="C317" s="3"/>
      <c r="D317" s="3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3"/>
      <c r="C318" s="3"/>
      <c r="D318" s="3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3"/>
      <c r="C319" s="3"/>
      <c r="D319" s="3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3"/>
      <c r="C320" s="3"/>
      <c r="D320" s="3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3"/>
      <c r="C321" s="3"/>
      <c r="D321" s="3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3"/>
      <c r="C322" s="3"/>
      <c r="D322" s="3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3"/>
      <c r="C323" s="3"/>
      <c r="D323" s="3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3"/>
      <c r="C324" s="3"/>
      <c r="D324" s="3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3"/>
      <c r="C325" s="3"/>
      <c r="D325" s="3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3"/>
      <c r="C326" s="3"/>
      <c r="D326" s="3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3"/>
      <c r="C327" s="3"/>
      <c r="D327" s="3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3"/>
      <c r="C328" s="3"/>
      <c r="D328" s="3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3"/>
      <c r="C329" s="3"/>
      <c r="D329" s="3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3"/>
      <c r="C330" s="3"/>
      <c r="D330" s="3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3"/>
      <c r="C331" s="3"/>
      <c r="D331" s="3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3"/>
      <c r="C332" s="3"/>
      <c r="D332" s="3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3"/>
      <c r="C333" s="3"/>
      <c r="D333" s="3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3"/>
      <c r="C334" s="3"/>
      <c r="D334" s="3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3"/>
      <c r="C335" s="3"/>
      <c r="D335" s="3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3"/>
      <c r="C336" s="3"/>
      <c r="D336" s="3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3"/>
      <c r="C337" s="3"/>
      <c r="D337" s="3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3"/>
      <c r="C338" s="3"/>
      <c r="D338" s="3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3"/>
      <c r="C339" s="3"/>
      <c r="D339" s="3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3"/>
      <c r="C340" s="3"/>
      <c r="D340" s="3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3"/>
      <c r="C341" s="3"/>
      <c r="D341" s="3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3"/>
      <c r="C342" s="3"/>
      <c r="D342" s="3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3"/>
      <c r="C343" s="3"/>
      <c r="D343" s="3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3"/>
      <c r="C344" s="3"/>
      <c r="D344" s="3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3"/>
      <c r="C345" s="3"/>
      <c r="D345" s="3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3"/>
      <c r="C346" s="3"/>
      <c r="D346" s="3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3"/>
      <c r="C347" s="3"/>
      <c r="D347" s="3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3"/>
      <c r="C348" s="3"/>
      <c r="D348" s="3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3"/>
      <c r="C349" s="3"/>
      <c r="D349" s="3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3"/>
      <c r="C350" s="3"/>
      <c r="D350" s="3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3"/>
      <c r="C351" s="3"/>
      <c r="D351" s="3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3"/>
      <c r="C352" s="3"/>
      <c r="D352" s="3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3"/>
      <c r="C353" s="3"/>
      <c r="D353" s="3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3"/>
      <c r="C354" s="3"/>
      <c r="D354" s="3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3"/>
      <c r="C355" s="3"/>
      <c r="D355" s="3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3"/>
      <c r="C356" s="3"/>
      <c r="D356" s="3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3"/>
      <c r="C357" s="3"/>
      <c r="D357" s="3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3"/>
      <c r="C358" s="3"/>
      <c r="D358" s="3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3"/>
      <c r="C359" s="3"/>
      <c r="D359" s="3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3"/>
      <c r="C360" s="3"/>
      <c r="D360" s="3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3"/>
      <c r="C361" s="3"/>
      <c r="D361" s="3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3"/>
      <c r="C362" s="3"/>
      <c r="D362" s="3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3"/>
      <c r="C363" s="3"/>
      <c r="D363" s="3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3"/>
      <c r="C364" s="3"/>
      <c r="D364" s="3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3"/>
      <c r="C365" s="3"/>
      <c r="D365" s="3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3"/>
      <c r="C366" s="3"/>
      <c r="D366" s="3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3"/>
      <c r="C367" s="3"/>
      <c r="D367" s="3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3"/>
      <c r="C368" s="3"/>
      <c r="D368" s="3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3"/>
      <c r="C369" s="3"/>
      <c r="D369" s="3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3"/>
      <c r="C370" s="3"/>
      <c r="D370" s="3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3"/>
      <c r="C371" s="3"/>
      <c r="D371" s="3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3"/>
      <c r="C372" s="3"/>
      <c r="D372" s="3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3"/>
      <c r="C373" s="3"/>
      <c r="D373" s="3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3"/>
      <c r="C374" s="3"/>
      <c r="D374" s="3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3"/>
      <c r="C375" s="3"/>
      <c r="D375" s="3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3"/>
      <c r="C376" s="3"/>
      <c r="D376" s="3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3"/>
      <c r="C377" s="3"/>
      <c r="D377" s="3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3"/>
      <c r="C378" s="3"/>
      <c r="D378" s="3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3"/>
      <c r="C379" s="3"/>
      <c r="D379" s="3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3"/>
      <c r="C380" s="3"/>
      <c r="D380" s="3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3"/>
      <c r="C381" s="3"/>
      <c r="D381" s="3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3"/>
      <c r="C382" s="3"/>
      <c r="D382" s="3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3"/>
      <c r="C383" s="3"/>
      <c r="D383" s="3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3"/>
      <c r="C384" s="3"/>
      <c r="D384" s="3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3"/>
      <c r="C385" s="3"/>
      <c r="D385" s="3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3"/>
      <c r="C386" s="3"/>
      <c r="D386" s="3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3"/>
      <c r="C387" s="3"/>
      <c r="D387" s="3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3"/>
      <c r="C388" s="3"/>
      <c r="D388" s="3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3"/>
      <c r="C389" s="3"/>
      <c r="D389" s="3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3"/>
      <c r="C390" s="3"/>
      <c r="D390" s="3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3"/>
      <c r="C391" s="3"/>
      <c r="D391" s="3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3"/>
      <c r="C392" s="3"/>
      <c r="D392" s="3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3"/>
      <c r="C393" s="3"/>
      <c r="D393" s="3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3"/>
      <c r="C394" s="3"/>
      <c r="D394" s="3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3"/>
      <c r="C395" s="3"/>
      <c r="D395" s="3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3"/>
      <c r="C396" s="3"/>
      <c r="D396" s="3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3"/>
      <c r="C397" s="3"/>
      <c r="D397" s="3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3"/>
      <c r="C398" s="3"/>
      <c r="D398" s="3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3"/>
      <c r="C399" s="3"/>
      <c r="D399" s="3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3"/>
      <c r="C400" s="3"/>
      <c r="D400" s="3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3"/>
      <c r="C401" s="3"/>
      <c r="D401" s="3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3"/>
      <c r="C402" s="3"/>
      <c r="D402" s="3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3"/>
      <c r="C403" s="3"/>
      <c r="D403" s="3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3"/>
      <c r="C404" s="3"/>
      <c r="D404" s="3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3"/>
      <c r="C405" s="3"/>
      <c r="D405" s="3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3"/>
      <c r="C406" s="3"/>
      <c r="D406" s="3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3"/>
      <c r="C407" s="3"/>
      <c r="D407" s="3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3"/>
      <c r="C408" s="3"/>
      <c r="D408" s="3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3"/>
      <c r="C409" s="3"/>
      <c r="D409" s="3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3"/>
      <c r="C410" s="3"/>
      <c r="D410" s="3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3"/>
      <c r="C411" s="3"/>
      <c r="D411" s="3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3"/>
      <c r="C412" s="3"/>
      <c r="D412" s="3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3"/>
      <c r="C413" s="3"/>
      <c r="D413" s="3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3"/>
      <c r="C414" s="3"/>
      <c r="D414" s="3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3"/>
      <c r="C415" s="3"/>
      <c r="D415" s="3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3"/>
      <c r="C416" s="3"/>
      <c r="D416" s="3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3"/>
      <c r="C417" s="3"/>
      <c r="D417" s="3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3"/>
      <c r="C418" s="3"/>
      <c r="D418" s="3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3"/>
      <c r="C419" s="3"/>
      <c r="D419" s="3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3"/>
      <c r="C420" s="3"/>
      <c r="D420" s="3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3"/>
      <c r="C421" s="3"/>
      <c r="D421" s="3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3"/>
      <c r="C422" s="3"/>
      <c r="D422" s="3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3"/>
      <c r="C423" s="3"/>
      <c r="D423" s="3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3"/>
      <c r="C424" s="3"/>
      <c r="D424" s="3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3"/>
      <c r="C425" s="3"/>
      <c r="D425" s="3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3"/>
      <c r="C426" s="3"/>
      <c r="D426" s="3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3"/>
      <c r="C427" s="3"/>
      <c r="D427" s="3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3"/>
      <c r="C428" s="3"/>
      <c r="D428" s="3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3"/>
      <c r="C429" s="3"/>
      <c r="D429" s="3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3"/>
      <c r="C430" s="3"/>
      <c r="D430" s="3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3"/>
      <c r="C431" s="3"/>
      <c r="D431" s="3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3"/>
      <c r="C432" s="3"/>
      <c r="D432" s="3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3"/>
      <c r="C433" s="3"/>
      <c r="D433" s="3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3"/>
      <c r="C434" s="3"/>
      <c r="D434" s="3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3"/>
      <c r="C435" s="3"/>
      <c r="D435" s="3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3"/>
      <c r="C436" s="3"/>
      <c r="D436" s="3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3"/>
      <c r="C437" s="3"/>
      <c r="D437" s="3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3"/>
      <c r="C438" s="3"/>
      <c r="D438" s="3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3"/>
      <c r="C439" s="3"/>
      <c r="D439" s="3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3"/>
      <c r="C440" s="3"/>
      <c r="D440" s="3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3"/>
      <c r="C441" s="3"/>
      <c r="D441" s="3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3"/>
      <c r="C442" s="3"/>
      <c r="D442" s="3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3"/>
      <c r="C443" s="3"/>
      <c r="D443" s="3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3"/>
      <c r="C444" s="3"/>
      <c r="D444" s="3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3"/>
      <c r="C445" s="3"/>
      <c r="D445" s="3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3"/>
      <c r="C446" s="3"/>
      <c r="D446" s="3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3"/>
      <c r="C447" s="3"/>
      <c r="D447" s="3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3"/>
      <c r="C448" s="3"/>
      <c r="D448" s="3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3"/>
      <c r="C449" s="3"/>
      <c r="D449" s="3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3"/>
      <c r="C450" s="3"/>
      <c r="D450" s="3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3"/>
      <c r="C451" s="3"/>
      <c r="D451" s="3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3"/>
      <c r="C452" s="3"/>
      <c r="D452" s="3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3"/>
      <c r="C453" s="3"/>
      <c r="D453" s="3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3"/>
      <c r="C454" s="3"/>
      <c r="D454" s="3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3"/>
      <c r="C455" s="3"/>
      <c r="D455" s="3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3"/>
      <c r="C456" s="3"/>
      <c r="D456" s="3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3"/>
      <c r="C457" s="3"/>
      <c r="D457" s="3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3"/>
      <c r="C458" s="3"/>
      <c r="D458" s="3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3"/>
      <c r="C459" s="3"/>
      <c r="D459" s="3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3"/>
      <c r="C460" s="3"/>
      <c r="D460" s="3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3"/>
      <c r="C461" s="3"/>
      <c r="D461" s="3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3"/>
      <c r="C462" s="3"/>
      <c r="D462" s="3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3"/>
      <c r="C463" s="3"/>
      <c r="D463" s="3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3"/>
      <c r="C464" s="3"/>
      <c r="D464" s="3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3"/>
      <c r="C465" s="3"/>
      <c r="D465" s="3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3"/>
      <c r="C466" s="3"/>
      <c r="D466" s="3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3"/>
      <c r="C467" s="3"/>
      <c r="D467" s="3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3"/>
      <c r="C468" s="3"/>
      <c r="D468" s="3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3"/>
      <c r="C469" s="3"/>
      <c r="D469" s="3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3"/>
      <c r="C470" s="3"/>
      <c r="D470" s="3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3"/>
      <c r="C471" s="3"/>
      <c r="D471" s="3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3"/>
      <c r="C472" s="3"/>
      <c r="D472" s="3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3"/>
      <c r="C473" s="3"/>
      <c r="D473" s="3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3"/>
      <c r="C474" s="3"/>
      <c r="D474" s="3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3"/>
      <c r="C475" s="3"/>
      <c r="D475" s="3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3"/>
      <c r="C476" s="3"/>
      <c r="D476" s="3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3"/>
      <c r="C477" s="3"/>
      <c r="D477" s="3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3"/>
      <c r="C478" s="3"/>
      <c r="D478" s="3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3"/>
      <c r="C479" s="3"/>
      <c r="D479" s="3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3"/>
      <c r="C480" s="3"/>
      <c r="D480" s="3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3"/>
      <c r="C481" s="3"/>
      <c r="D481" s="3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3"/>
      <c r="C482" s="3"/>
      <c r="D482" s="3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3"/>
      <c r="C483" s="3"/>
      <c r="D483" s="3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3"/>
      <c r="C484" s="3"/>
      <c r="D484" s="3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3"/>
      <c r="C485" s="3"/>
      <c r="D485" s="3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3"/>
      <c r="C486" s="3"/>
      <c r="D486" s="3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3"/>
      <c r="C487" s="3"/>
      <c r="D487" s="3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3"/>
      <c r="C488" s="3"/>
      <c r="D488" s="3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3"/>
      <c r="C489" s="3"/>
      <c r="D489" s="3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3"/>
      <c r="C490" s="3"/>
      <c r="D490" s="3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3"/>
      <c r="C491" s="3"/>
      <c r="D491" s="3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3"/>
      <c r="C492" s="3"/>
      <c r="D492" s="3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3"/>
      <c r="C493" s="3"/>
      <c r="D493" s="3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3"/>
      <c r="C494" s="3"/>
      <c r="D494" s="3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3"/>
      <c r="C495" s="3"/>
      <c r="D495" s="3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3"/>
      <c r="C496" s="3"/>
      <c r="D496" s="3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3"/>
      <c r="C497" s="3"/>
      <c r="D497" s="3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3"/>
      <c r="C498" s="3"/>
      <c r="D498" s="3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3"/>
      <c r="C499" s="3"/>
      <c r="D499" s="3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3"/>
      <c r="C500" s="3"/>
      <c r="D500" s="3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3"/>
      <c r="C501" s="3"/>
      <c r="D501" s="3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3"/>
      <c r="C502" s="3"/>
      <c r="D502" s="3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3"/>
      <c r="C503" s="3"/>
      <c r="D503" s="3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3"/>
      <c r="C504" s="3"/>
      <c r="D504" s="3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3"/>
      <c r="C505" s="3"/>
      <c r="D505" s="3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3"/>
      <c r="C506" s="3"/>
      <c r="D506" s="3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3"/>
      <c r="C507" s="3"/>
      <c r="D507" s="3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3"/>
      <c r="C508" s="3"/>
      <c r="D508" s="3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3"/>
      <c r="C509" s="3"/>
      <c r="D509" s="3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3"/>
      <c r="C510" s="3"/>
      <c r="D510" s="3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3"/>
      <c r="C511" s="3"/>
      <c r="D511" s="3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3"/>
      <c r="C512" s="3"/>
      <c r="D512" s="3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3"/>
      <c r="C513" s="3"/>
      <c r="D513" s="3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3"/>
      <c r="C514" s="3"/>
      <c r="D514" s="3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3"/>
      <c r="C515" s="3"/>
      <c r="D515" s="3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3"/>
      <c r="C516" s="3"/>
      <c r="D516" s="3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3"/>
      <c r="C517" s="3"/>
      <c r="D517" s="3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3"/>
      <c r="C518" s="3"/>
      <c r="D518" s="3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3"/>
      <c r="C519" s="3"/>
      <c r="D519" s="3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3"/>
      <c r="C520" s="3"/>
      <c r="D520" s="3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3"/>
      <c r="C521" s="3"/>
      <c r="D521" s="3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3"/>
      <c r="C522" s="3"/>
      <c r="D522" s="3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3"/>
      <c r="C523" s="3"/>
      <c r="D523" s="3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3"/>
      <c r="C524" s="3"/>
      <c r="D524" s="3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3"/>
      <c r="C525" s="3"/>
      <c r="D525" s="3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3"/>
      <c r="C526" s="3"/>
      <c r="D526" s="3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3"/>
      <c r="C527" s="3"/>
      <c r="D527" s="3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3"/>
      <c r="C528" s="3"/>
      <c r="D528" s="3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3"/>
      <c r="C529" s="3"/>
      <c r="D529" s="3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3"/>
      <c r="C530" s="3"/>
      <c r="D530" s="3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3"/>
      <c r="C531" s="3"/>
      <c r="D531" s="3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3"/>
      <c r="C532" s="3"/>
      <c r="D532" s="3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3"/>
      <c r="C533" s="3"/>
      <c r="D533" s="3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3"/>
      <c r="C534" s="3"/>
      <c r="D534" s="3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3"/>
      <c r="C535" s="3"/>
      <c r="D535" s="3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3"/>
      <c r="C536" s="3"/>
      <c r="D536" s="3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3"/>
      <c r="C537" s="3"/>
      <c r="D537" s="3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3"/>
      <c r="C538" s="3"/>
      <c r="D538" s="3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3"/>
      <c r="C539" s="3"/>
      <c r="D539" s="3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3"/>
      <c r="C540" s="3"/>
      <c r="D540" s="3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3"/>
      <c r="C541" s="3"/>
      <c r="D541" s="3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3"/>
      <c r="C542" s="3"/>
      <c r="D542" s="3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3"/>
      <c r="C543" s="3"/>
      <c r="D543" s="3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3"/>
      <c r="C544" s="3"/>
      <c r="D544" s="3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3"/>
      <c r="C545" s="3"/>
      <c r="D545" s="3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3"/>
      <c r="C546" s="3"/>
      <c r="D546" s="3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3"/>
      <c r="C547" s="3"/>
      <c r="D547" s="3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3"/>
      <c r="C548" s="3"/>
      <c r="D548" s="3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3"/>
      <c r="C549" s="3"/>
      <c r="D549" s="3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3"/>
      <c r="C550" s="3"/>
      <c r="D550" s="3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3"/>
      <c r="C551" s="3"/>
      <c r="D551" s="3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3"/>
      <c r="C552" s="3"/>
      <c r="D552" s="3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3"/>
      <c r="C553" s="3"/>
      <c r="D553" s="3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3"/>
      <c r="C554" s="3"/>
      <c r="D554" s="3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3"/>
      <c r="C555" s="3"/>
      <c r="D555" s="3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3"/>
      <c r="C556" s="3"/>
      <c r="D556" s="3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3"/>
      <c r="C557" s="3"/>
      <c r="D557" s="3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3"/>
      <c r="C558" s="3"/>
      <c r="D558" s="3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3"/>
      <c r="C559" s="3"/>
      <c r="D559" s="3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3"/>
      <c r="C560" s="3"/>
      <c r="D560" s="3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3"/>
      <c r="C561" s="3"/>
      <c r="D561" s="3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3"/>
      <c r="C562" s="3"/>
      <c r="D562" s="3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3"/>
      <c r="C563" s="3"/>
      <c r="D563" s="3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3"/>
      <c r="C564" s="3"/>
      <c r="D564" s="3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3"/>
      <c r="C565" s="3"/>
      <c r="D565" s="3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3"/>
      <c r="C566" s="3"/>
      <c r="D566" s="3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3"/>
      <c r="C567" s="3"/>
      <c r="D567" s="3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3"/>
      <c r="C568" s="3"/>
      <c r="D568" s="3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3"/>
      <c r="C569" s="3"/>
      <c r="D569" s="3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3"/>
      <c r="C570" s="3"/>
      <c r="D570" s="3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3"/>
      <c r="C571" s="3"/>
      <c r="D571" s="3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3"/>
      <c r="C572" s="3"/>
      <c r="D572" s="3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3"/>
      <c r="C573" s="3"/>
      <c r="D573" s="3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3"/>
      <c r="C574" s="3"/>
      <c r="D574" s="3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3"/>
      <c r="C575" s="3"/>
      <c r="D575" s="3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3"/>
      <c r="C576" s="3"/>
      <c r="D576" s="3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3"/>
      <c r="C577" s="3"/>
      <c r="D577" s="3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3"/>
      <c r="C578" s="3"/>
      <c r="D578" s="3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3"/>
      <c r="C579" s="3"/>
      <c r="D579" s="3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3"/>
      <c r="C580" s="3"/>
      <c r="D580" s="3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3"/>
      <c r="C581" s="3"/>
      <c r="D581" s="3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3"/>
      <c r="C582" s="3"/>
      <c r="D582" s="3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3"/>
      <c r="C583" s="3"/>
      <c r="D583" s="3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3"/>
      <c r="C584" s="3"/>
      <c r="D584" s="3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3"/>
      <c r="C585" s="3"/>
      <c r="D585" s="3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3"/>
      <c r="C586" s="3"/>
      <c r="D586" s="3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3"/>
      <c r="C587" s="3"/>
      <c r="D587" s="3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3"/>
      <c r="C588" s="3"/>
      <c r="D588" s="3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3"/>
      <c r="C589" s="3"/>
      <c r="D589" s="3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3"/>
      <c r="C590" s="3"/>
      <c r="D590" s="3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3"/>
      <c r="C591" s="3"/>
      <c r="D591" s="3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3"/>
      <c r="C592" s="3"/>
      <c r="D592" s="3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3"/>
      <c r="C593" s="3"/>
      <c r="D593" s="3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3"/>
      <c r="C594" s="3"/>
      <c r="D594" s="3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3"/>
      <c r="C595" s="3"/>
      <c r="D595" s="3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3"/>
      <c r="C596" s="3"/>
      <c r="D596" s="3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3"/>
      <c r="C597" s="3"/>
      <c r="D597" s="3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3"/>
      <c r="C598" s="3"/>
      <c r="D598" s="3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3"/>
      <c r="C599" s="3"/>
      <c r="D599" s="3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3"/>
      <c r="C600" s="3"/>
      <c r="D600" s="3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3"/>
      <c r="C601" s="3"/>
      <c r="D601" s="3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3"/>
      <c r="C602" s="3"/>
      <c r="D602" s="3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3"/>
      <c r="C603" s="3"/>
      <c r="D603" s="3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3"/>
      <c r="C604" s="3"/>
      <c r="D604" s="3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3"/>
      <c r="C605" s="3"/>
      <c r="D605" s="3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3"/>
      <c r="C606" s="3"/>
      <c r="D606" s="3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3"/>
      <c r="C607" s="3"/>
      <c r="D607" s="3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3"/>
      <c r="C608" s="3"/>
      <c r="D608" s="3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3"/>
      <c r="C609" s="3"/>
      <c r="D609" s="3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3"/>
      <c r="C610" s="3"/>
      <c r="D610" s="3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3"/>
      <c r="C611" s="3"/>
      <c r="D611" s="3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3"/>
      <c r="C612" s="3"/>
      <c r="D612" s="3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3"/>
      <c r="C613" s="3"/>
      <c r="D613" s="3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3"/>
      <c r="C614" s="3"/>
      <c r="D614" s="3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3"/>
      <c r="C615" s="3"/>
      <c r="D615" s="3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3"/>
      <c r="C616" s="3"/>
      <c r="D616" s="3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3"/>
      <c r="C617" s="3"/>
      <c r="D617" s="3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3"/>
      <c r="C618" s="3"/>
      <c r="D618" s="3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3"/>
      <c r="C619" s="3"/>
      <c r="D619" s="3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3"/>
      <c r="C620" s="3"/>
      <c r="D620" s="3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3"/>
      <c r="C621" s="3"/>
      <c r="D621" s="3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3"/>
      <c r="C622" s="3"/>
      <c r="D622" s="3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3"/>
      <c r="C623" s="3"/>
      <c r="D623" s="3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3"/>
      <c r="C624" s="3"/>
      <c r="D624" s="3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3"/>
      <c r="C625" s="3"/>
      <c r="D625" s="3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3"/>
      <c r="C626" s="3"/>
      <c r="D626" s="3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3"/>
      <c r="C627" s="3"/>
      <c r="D627" s="3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3"/>
      <c r="C628" s="3"/>
      <c r="D628" s="3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3"/>
      <c r="C629" s="3"/>
      <c r="D629" s="3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3"/>
      <c r="C630" s="3"/>
      <c r="D630" s="3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3"/>
      <c r="C631" s="3"/>
      <c r="D631" s="3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3"/>
      <c r="C632" s="3"/>
      <c r="D632" s="3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3"/>
      <c r="C633" s="3"/>
      <c r="D633" s="3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3"/>
      <c r="C634" s="3"/>
      <c r="D634" s="3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3"/>
      <c r="C635" s="3"/>
      <c r="D635" s="3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3"/>
      <c r="C636" s="3"/>
      <c r="D636" s="3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3"/>
      <c r="C637" s="3"/>
      <c r="D637" s="3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3"/>
      <c r="C638" s="3"/>
      <c r="D638" s="3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3"/>
      <c r="C639" s="3"/>
      <c r="D639" s="3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3"/>
      <c r="C640" s="3"/>
      <c r="D640" s="3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3"/>
      <c r="C641" s="3"/>
      <c r="D641" s="3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3"/>
      <c r="C642" s="3"/>
      <c r="D642" s="3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3"/>
      <c r="C643" s="3"/>
      <c r="D643" s="3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3"/>
      <c r="C644" s="3"/>
      <c r="D644" s="3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3"/>
      <c r="C645" s="3"/>
      <c r="D645" s="3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3"/>
      <c r="C646" s="3"/>
      <c r="D646" s="3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3"/>
      <c r="C647" s="3"/>
      <c r="D647" s="3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3"/>
      <c r="C648" s="3"/>
      <c r="D648" s="3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3"/>
      <c r="C649" s="3"/>
      <c r="D649" s="3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3"/>
      <c r="C650" s="3"/>
      <c r="D650" s="3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3"/>
      <c r="C651" s="3"/>
      <c r="D651" s="3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3"/>
      <c r="C652" s="3"/>
      <c r="D652" s="3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3"/>
      <c r="C653" s="3"/>
      <c r="D653" s="3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3"/>
      <c r="C654" s="3"/>
      <c r="D654" s="3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3"/>
      <c r="C655" s="3"/>
      <c r="D655" s="3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3"/>
      <c r="C656" s="3"/>
      <c r="D656" s="3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3"/>
      <c r="C657" s="3"/>
      <c r="D657" s="3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3"/>
      <c r="C658" s="3"/>
      <c r="D658" s="3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3"/>
      <c r="C659" s="3"/>
      <c r="D659" s="3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3"/>
      <c r="C660" s="3"/>
      <c r="D660" s="3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3"/>
      <c r="C661" s="3"/>
      <c r="D661" s="3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3"/>
      <c r="C662" s="3"/>
      <c r="D662" s="3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3"/>
      <c r="C663" s="3"/>
      <c r="D663" s="3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3"/>
      <c r="C664" s="3"/>
      <c r="D664" s="3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3"/>
      <c r="C665" s="3"/>
      <c r="D665" s="3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3"/>
      <c r="C666" s="3"/>
      <c r="D666" s="3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3"/>
      <c r="C667" s="3"/>
      <c r="D667" s="3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3"/>
      <c r="C668" s="3"/>
      <c r="D668" s="3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3"/>
      <c r="C669" s="3"/>
      <c r="D669" s="3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3"/>
      <c r="C670" s="3"/>
      <c r="D670" s="3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3"/>
      <c r="C671" s="3"/>
      <c r="D671" s="3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3"/>
      <c r="C672" s="3"/>
      <c r="D672" s="3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3"/>
      <c r="C673" s="3"/>
      <c r="D673" s="3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3"/>
      <c r="C674" s="3"/>
      <c r="D674" s="3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3"/>
      <c r="C675" s="3"/>
      <c r="D675" s="3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3"/>
      <c r="C676" s="3"/>
      <c r="D676" s="3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3"/>
      <c r="C677" s="3"/>
      <c r="D677" s="3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3"/>
      <c r="C678" s="3"/>
      <c r="D678" s="3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3"/>
      <c r="C679" s="3"/>
      <c r="D679" s="3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3"/>
      <c r="C680" s="3"/>
      <c r="D680" s="3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3"/>
      <c r="C681" s="3"/>
      <c r="D681" s="3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3"/>
      <c r="C682" s="3"/>
      <c r="D682" s="3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3"/>
      <c r="C683" s="3"/>
      <c r="D683" s="3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3"/>
      <c r="C684" s="3"/>
      <c r="D684" s="3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3"/>
      <c r="C685" s="3"/>
      <c r="D685" s="3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3"/>
      <c r="C686" s="3"/>
      <c r="D686" s="3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3"/>
      <c r="C687" s="3"/>
      <c r="D687" s="3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3"/>
      <c r="C688" s="3"/>
      <c r="D688" s="3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3"/>
      <c r="C689" s="3"/>
      <c r="D689" s="3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3"/>
      <c r="C690" s="3"/>
      <c r="D690" s="3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3"/>
      <c r="C691" s="3"/>
      <c r="D691" s="3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3"/>
      <c r="C692" s="3"/>
      <c r="D692" s="3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3"/>
      <c r="C693" s="3"/>
      <c r="D693" s="3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3"/>
      <c r="C694" s="3"/>
      <c r="D694" s="3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3"/>
      <c r="C695" s="3"/>
      <c r="D695" s="3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3"/>
      <c r="C696" s="3"/>
      <c r="D696" s="3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3"/>
      <c r="C697" s="3"/>
      <c r="D697" s="3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3"/>
      <c r="C698" s="3"/>
      <c r="D698" s="3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3"/>
      <c r="C699" s="3"/>
      <c r="D699" s="3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3"/>
      <c r="C700" s="3"/>
      <c r="D700" s="3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3"/>
      <c r="C701" s="3"/>
      <c r="D701" s="3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3"/>
      <c r="C702" s="3"/>
      <c r="D702" s="3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3"/>
      <c r="C703" s="3"/>
      <c r="D703" s="3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3"/>
      <c r="C704" s="3"/>
      <c r="D704" s="3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3"/>
      <c r="C705" s="3"/>
      <c r="D705" s="3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3"/>
      <c r="C706" s="3"/>
      <c r="D706" s="3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3"/>
      <c r="C707" s="3"/>
      <c r="D707" s="3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3"/>
      <c r="C708" s="3"/>
      <c r="D708" s="3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3"/>
      <c r="C709" s="3"/>
      <c r="D709" s="3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3"/>
      <c r="C710" s="3"/>
      <c r="D710" s="3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3"/>
      <c r="C711" s="3"/>
      <c r="D711" s="3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3"/>
      <c r="C712" s="3"/>
      <c r="D712" s="3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3"/>
      <c r="C713" s="3"/>
      <c r="D713" s="3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3"/>
      <c r="C714" s="3"/>
      <c r="D714" s="3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3"/>
      <c r="C715" s="3"/>
      <c r="D715" s="3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3"/>
      <c r="C716" s="3"/>
      <c r="D716" s="3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3"/>
      <c r="C717" s="3"/>
      <c r="D717" s="3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3"/>
      <c r="C718" s="3"/>
      <c r="D718" s="3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3"/>
      <c r="C719" s="3"/>
      <c r="D719" s="3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3"/>
      <c r="C720" s="3"/>
      <c r="D720" s="3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3"/>
      <c r="C721" s="3"/>
      <c r="D721" s="3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3"/>
      <c r="C722" s="3"/>
      <c r="D722" s="3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3"/>
      <c r="C723" s="3"/>
      <c r="D723" s="3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3"/>
      <c r="C724" s="3"/>
      <c r="D724" s="3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3"/>
      <c r="C725" s="3"/>
      <c r="D725" s="3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3"/>
      <c r="C726" s="3"/>
      <c r="D726" s="3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3"/>
      <c r="C727" s="3"/>
      <c r="D727" s="3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3"/>
      <c r="C728" s="3"/>
      <c r="D728" s="3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3"/>
      <c r="C729" s="3"/>
      <c r="D729" s="3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3"/>
      <c r="C730" s="3"/>
      <c r="D730" s="3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3"/>
      <c r="C731" s="3"/>
      <c r="D731" s="3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3"/>
      <c r="C732" s="3"/>
      <c r="D732" s="3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3"/>
      <c r="C733" s="3"/>
      <c r="D733" s="3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3"/>
      <c r="C734" s="3"/>
      <c r="D734" s="3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3"/>
      <c r="C735" s="3"/>
      <c r="D735" s="3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3"/>
      <c r="C736" s="3"/>
      <c r="D736" s="3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3"/>
      <c r="C737" s="3"/>
      <c r="D737" s="3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3"/>
      <c r="C738" s="3"/>
      <c r="D738" s="3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3"/>
      <c r="C739" s="3"/>
      <c r="D739" s="3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3"/>
      <c r="C740" s="3"/>
      <c r="D740" s="3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3"/>
      <c r="C741" s="3"/>
      <c r="D741" s="3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3"/>
      <c r="C742" s="3"/>
      <c r="D742" s="3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3"/>
      <c r="C743" s="3"/>
      <c r="D743" s="3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3"/>
      <c r="C744" s="3"/>
      <c r="D744" s="3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3"/>
      <c r="C745" s="3"/>
      <c r="D745" s="3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3"/>
      <c r="C746" s="3"/>
      <c r="D746" s="3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3"/>
      <c r="C747" s="3"/>
      <c r="D747" s="3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3"/>
      <c r="C748" s="3"/>
      <c r="D748" s="3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3"/>
      <c r="C749" s="3"/>
      <c r="D749" s="3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3"/>
      <c r="C750" s="3"/>
      <c r="D750" s="3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3"/>
      <c r="C751" s="3"/>
      <c r="D751" s="3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3"/>
      <c r="C752" s="3"/>
      <c r="D752" s="3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3"/>
      <c r="C753" s="3"/>
      <c r="D753" s="3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3"/>
      <c r="C754" s="3"/>
      <c r="D754" s="3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3"/>
      <c r="C755" s="3"/>
      <c r="D755" s="3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3"/>
      <c r="C756" s="3"/>
      <c r="D756" s="3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3"/>
      <c r="C757" s="3"/>
      <c r="D757" s="3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3"/>
      <c r="C758" s="3"/>
      <c r="D758" s="3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3"/>
      <c r="C759" s="3"/>
      <c r="D759" s="3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3"/>
      <c r="C760" s="3"/>
      <c r="D760" s="3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3"/>
      <c r="C761" s="3"/>
      <c r="D761" s="3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3"/>
      <c r="C762" s="3"/>
      <c r="D762" s="3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3"/>
      <c r="C763" s="3"/>
      <c r="D763" s="3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3"/>
      <c r="C764" s="3"/>
      <c r="D764" s="3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3"/>
      <c r="C765" s="3"/>
      <c r="D765" s="3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3"/>
      <c r="C766" s="3"/>
      <c r="D766" s="3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3"/>
      <c r="C767" s="3"/>
      <c r="D767" s="3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3"/>
      <c r="C768" s="3"/>
      <c r="D768" s="3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3"/>
      <c r="C769" s="3"/>
      <c r="D769" s="3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3"/>
      <c r="C770" s="3"/>
      <c r="D770" s="3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3"/>
      <c r="C771" s="3"/>
      <c r="D771" s="3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3"/>
      <c r="C772" s="3"/>
      <c r="D772" s="3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3"/>
      <c r="C773" s="3"/>
      <c r="D773" s="3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3"/>
      <c r="C774" s="3"/>
      <c r="D774" s="3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3"/>
      <c r="C775" s="3"/>
      <c r="D775" s="3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3"/>
      <c r="C776" s="3"/>
      <c r="D776" s="3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3"/>
      <c r="C777" s="3"/>
      <c r="D777" s="3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3"/>
      <c r="C778" s="3"/>
      <c r="D778" s="3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3"/>
      <c r="C779" s="3"/>
      <c r="D779" s="3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3"/>
      <c r="C780" s="3"/>
      <c r="D780" s="3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3"/>
      <c r="C781" s="3"/>
      <c r="D781" s="3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3"/>
      <c r="C782" s="3"/>
      <c r="D782" s="3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3"/>
      <c r="C783" s="3"/>
      <c r="D783" s="3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3"/>
      <c r="C784" s="3"/>
      <c r="D784" s="3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3"/>
      <c r="C785" s="3"/>
      <c r="D785" s="3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3"/>
      <c r="C786" s="3"/>
      <c r="D786" s="3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3"/>
      <c r="C787" s="3"/>
      <c r="D787" s="3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3"/>
      <c r="C788" s="3"/>
      <c r="D788" s="3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3"/>
      <c r="C789" s="3"/>
      <c r="D789" s="3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3"/>
      <c r="C790" s="3"/>
      <c r="D790" s="3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3"/>
      <c r="C791" s="3"/>
      <c r="D791" s="3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3"/>
      <c r="C792" s="3"/>
      <c r="D792" s="3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3"/>
      <c r="C793" s="3"/>
      <c r="D793" s="3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3"/>
      <c r="C794" s="3"/>
      <c r="D794" s="3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3"/>
      <c r="C795" s="3"/>
      <c r="D795" s="3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3"/>
      <c r="C796" s="3"/>
      <c r="D796" s="3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3"/>
      <c r="C797" s="3"/>
      <c r="D797" s="3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3"/>
      <c r="C798" s="3"/>
      <c r="D798" s="3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3"/>
      <c r="C799" s="3"/>
      <c r="D799" s="3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3"/>
      <c r="C800" s="3"/>
      <c r="D800" s="3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3"/>
      <c r="C801" s="3"/>
      <c r="D801" s="3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3"/>
      <c r="C802" s="3"/>
      <c r="D802" s="3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3"/>
      <c r="C803" s="3"/>
      <c r="D803" s="3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3"/>
      <c r="C804" s="3"/>
      <c r="D804" s="3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3"/>
      <c r="C805" s="3"/>
      <c r="D805" s="3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3"/>
      <c r="C806" s="3"/>
      <c r="D806" s="3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3"/>
      <c r="C807" s="3"/>
      <c r="D807" s="3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3"/>
      <c r="C808" s="3"/>
      <c r="D808" s="3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3"/>
      <c r="C809" s="3"/>
      <c r="D809" s="3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3"/>
      <c r="C810" s="3"/>
      <c r="D810" s="3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3"/>
      <c r="C811" s="3"/>
      <c r="D811" s="3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3"/>
      <c r="C812" s="3"/>
      <c r="D812" s="3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3"/>
      <c r="C813" s="3"/>
      <c r="D813" s="3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3"/>
      <c r="C814" s="3"/>
      <c r="D814" s="3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3"/>
      <c r="C815" s="3"/>
      <c r="D815" s="3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3"/>
      <c r="C816" s="3"/>
      <c r="D816" s="3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3"/>
      <c r="C817" s="3"/>
      <c r="D817" s="3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3"/>
      <c r="C818" s="3"/>
      <c r="D818" s="3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3"/>
      <c r="C819" s="3"/>
      <c r="D819" s="3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3"/>
      <c r="C820" s="3"/>
      <c r="D820" s="3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3"/>
      <c r="C821" s="3"/>
      <c r="D821" s="3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3"/>
      <c r="C822" s="3"/>
      <c r="D822" s="3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3"/>
      <c r="C823" s="3"/>
      <c r="D823" s="3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3"/>
      <c r="C824" s="3"/>
      <c r="D824" s="3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3"/>
      <c r="C825" s="3"/>
      <c r="D825" s="3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3"/>
      <c r="C826" s="3"/>
      <c r="D826" s="3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3"/>
      <c r="C827" s="3"/>
      <c r="D827" s="3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3"/>
      <c r="C828" s="3"/>
      <c r="D828" s="3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3"/>
      <c r="C829" s="3"/>
      <c r="D829" s="3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3"/>
      <c r="C830" s="3"/>
      <c r="D830" s="3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3"/>
      <c r="C831" s="3"/>
      <c r="D831" s="3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3"/>
      <c r="C832" s="3"/>
      <c r="D832" s="3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3"/>
      <c r="C833" s="3"/>
      <c r="D833" s="3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3"/>
      <c r="C834" s="3"/>
      <c r="D834" s="3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3"/>
      <c r="C835" s="3"/>
      <c r="D835" s="3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3"/>
      <c r="C836" s="3"/>
      <c r="D836" s="3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3"/>
      <c r="C837" s="3"/>
      <c r="D837" s="3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3"/>
      <c r="C838" s="3"/>
      <c r="D838" s="3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3"/>
      <c r="C839" s="3"/>
      <c r="D839" s="3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3"/>
      <c r="C840" s="3"/>
      <c r="D840" s="3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3"/>
      <c r="C841" s="3"/>
      <c r="D841" s="3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3"/>
      <c r="C842" s="3"/>
      <c r="D842" s="3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3"/>
      <c r="C843" s="3"/>
      <c r="D843" s="3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3"/>
      <c r="C844" s="3"/>
      <c r="D844" s="3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3"/>
      <c r="C845" s="3"/>
      <c r="D845" s="3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3"/>
      <c r="C846" s="3"/>
      <c r="D846" s="3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3"/>
      <c r="C847" s="3"/>
      <c r="D847" s="3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3"/>
      <c r="C848" s="3"/>
      <c r="D848" s="3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3"/>
      <c r="C849" s="3"/>
      <c r="D849" s="3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3"/>
      <c r="C850" s="3"/>
      <c r="D850" s="3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3"/>
      <c r="C851" s="3"/>
      <c r="D851" s="3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3"/>
      <c r="C852" s="3"/>
      <c r="D852" s="3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3"/>
      <c r="C853" s="3"/>
      <c r="D853" s="3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3"/>
      <c r="C854" s="3"/>
      <c r="D854" s="3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3"/>
      <c r="C855" s="3"/>
      <c r="D855" s="3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3"/>
      <c r="C856" s="3"/>
      <c r="D856" s="3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3"/>
      <c r="C857" s="3"/>
      <c r="D857" s="3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3"/>
      <c r="C858" s="3"/>
      <c r="D858" s="3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3"/>
      <c r="C859" s="3"/>
      <c r="D859" s="3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3"/>
      <c r="C860" s="3"/>
      <c r="D860" s="3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3"/>
      <c r="C861" s="3"/>
      <c r="D861" s="3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3"/>
      <c r="C862" s="3"/>
      <c r="D862" s="3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3"/>
      <c r="C863" s="3"/>
      <c r="D863" s="3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3"/>
      <c r="C864" s="3"/>
      <c r="D864" s="3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3"/>
      <c r="C865" s="3"/>
      <c r="D865" s="3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3"/>
      <c r="C866" s="3"/>
      <c r="D866" s="3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3"/>
      <c r="C867" s="3"/>
      <c r="D867" s="3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3"/>
      <c r="C868" s="3"/>
      <c r="D868" s="3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3"/>
      <c r="C869" s="3"/>
      <c r="D869" s="3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3"/>
      <c r="C870" s="3"/>
      <c r="D870" s="3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3"/>
      <c r="C871" s="3"/>
      <c r="D871" s="3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3"/>
      <c r="C872" s="3"/>
      <c r="D872" s="3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3"/>
      <c r="C873" s="3"/>
      <c r="D873" s="3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3"/>
      <c r="C874" s="3"/>
      <c r="D874" s="3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3"/>
      <c r="C875" s="3"/>
      <c r="D875" s="3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3"/>
      <c r="C876" s="3"/>
      <c r="D876" s="3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3"/>
      <c r="C877" s="3"/>
      <c r="D877" s="3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3"/>
      <c r="C878" s="3"/>
      <c r="D878" s="3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3"/>
      <c r="C879" s="3"/>
      <c r="D879" s="3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3"/>
      <c r="C880" s="3"/>
      <c r="D880" s="3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3"/>
      <c r="C881" s="3"/>
      <c r="D881" s="3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3"/>
      <c r="C882" s="3"/>
      <c r="D882" s="3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3"/>
      <c r="C883" s="3"/>
      <c r="D883" s="3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3"/>
      <c r="C884" s="3"/>
      <c r="D884" s="3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3"/>
      <c r="C885" s="3"/>
      <c r="D885" s="3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3"/>
      <c r="C886" s="3"/>
      <c r="D886" s="3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3"/>
      <c r="C887" s="3"/>
      <c r="D887" s="3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3"/>
      <c r="C888" s="3"/>
      <c r="D888" s="3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3"/>
      <c r="C889" s="3"/>
      <c r="D889" s="3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3"/>
      <c r="C890" s="3"/>
      <c r="D890" s="3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3"/>
      <c r="C891" s="3"/>
      <c r="D891" s="3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3"/>
      <c r="C892" s="3"/>
      <c r="D892" s="3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3"/>
      <c r="C893" s="3"/>
      <c r="D893" s="3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3"/>
      <c r="C894" s="3"/>
      <c r="D894" s="3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3"/>
      <c r="C895" s="3"/>
      <c r="D895" s="3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3"/>
      <c r="C896" s="3"/>
      <c r="D896" s="3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3"/>
      <c r="C897" s="3"/>
      <c r="D897" s="3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3"/>
      <c r="C898" s="3"/>
      <c r="D898" s="3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3"/>
      <c r="C899" s="3"/>
      <c r="D899" s="3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3"/>
      <c r="C900" s="3"/>
      <c r="D900" s="3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3"/>
      <c r="C901" s="3"/>
      <c r="D901" s="3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3"/>
      <c r="C902" s="3"/>
      <c r="D902" s="3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3"/>
      <c r="C903" s="3"/>
      <c r="D903" s="3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3"/>
      <c r="C904" s="3"/>
      <c r="D904" s="3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3"/>
      <c r="C905" s="3"/>
      <c r="D905" s="3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3"/>
      <c r="C906" s="3"/>
      <c r="D906" s="3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3"/>
      <c r="C907" s="3"/>
      <c r="D907" s="3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3"/>
      <c r="C908" s="3"/>
      <c r="D908" s="3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3"/>
      <c r="C909" s="3"/>
      <c r="D909" s="3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3"/>
      <c r="C910" s="3"/>
      <c r="D910" s="3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3"/>
      <c r="C911" s="3"/>
      <c r="D911" s="3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3"/>
      <c r="C912" s="3"/>
      <c r="D912" s="3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3"/>
      <c r="C913" s="3"/>
      <c r="D913" s="3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3"/>
      <c r="C914" s="3"/>
      <c r="D914" s="3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3"/>
      <c r="C915" s="3"/>
      <c r="D915" s="3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3"/>
      <c r="C916" s="3"/>
      <c r="D916" s="3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3"/>
      <c r="C917" s="3"/>
      <c r="D917" s="3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3"/>
      <c r="C918" s="3"/>
      <c r="D918" s="3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3"/>
      <c r="C919" s="3"/>
      <c r="D919" s="3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3"/>
      <c r="C920" s="3"/>
      <c r="D920" s="3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3"/>
      <c r="C921" s="3"/>
      <c r="D921" s="3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3"/>
      <c r="C922" s="3"/>
      <c r="D922" s="3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3"/>
      <c r="C923" s="3"/>
      <c r="D923" s="3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3"/>
      <c r="C924" s="3"/>
      <c r="D924" s="3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3"/>
      <c r="C925" s="3"/>
      <c r="D925" s="3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3"/>
      <c r="C926" s="3"/>
      <c r="D926" s="3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3"/>
      <c r="C927" s="3"/>
      <c r="D927" s="3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3"/>
      <c r="C928" s="3"/>
      <c r="D928" s="3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3"/>
      <c r="C929" s="3"/>
      <c r="D929" s="3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3"/>
      <c r="C930" s="3"/>
      <c r="D930" s="3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3"/>
      <c r="C931" s="3"/>
      <c r="D931" s="3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3"/>
      <c r="C932" s="3"/>
      <c r="D932" s="3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3"/>
      <c r="C933" s="3"/>
      <c r="D933" s="3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3"/>
      <c r="C934" s="3"/>
      <c r="D934" s="3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3"/>
      <c r="C935" s="3"/>
      <c r="D935" s="3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3"/>
      <c r="C936" s="3"/>
      <c r="D936" s="3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3"/>
      <c r="C937" s="3"/>
      <c r="D937" s="3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3"/>
      <c r="C938" s="3"/>
      <c r="D938" s="3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3"/>
      <c r="C939" s="3"/>
      <c r="D939" s="3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3"/>
      <c r="C940" s="3"/>
      <c r="D940" s="3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3"/>
      <c r="C941" s="3"/>
      <c r="D941" s="3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3"/>
      <c r="C942" s="3"/>
      <c r="D942" s="3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3"/>
      <c r="C943" s="3"/>
      <c r="D943" s="3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3"/>
      <c r="C944" s="3"/>
      <c r="D944" s="3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3"/>
      <c r="C945" s="3"/>
      <c r="D945" s="3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3"/>
      <c r="C946" s="3"/>
      <c r="D946" s="3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3"/>
      <c r="C947" s="3"/>
      <c r="D947" s="3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3"/>
      <c r="C948" s="3"/>
      <c r="D948" s="3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3"/>
      <c r="C949" s="3"/>
      <c r="D949" s="3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3"/>
      <c r="C950" s="3"/>
      <c r="D950" s="3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3"/>
      <c r="C951" s="3"/>
      <c r="D951" s="3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3"/>
      <c r="C952" s="3"/>
      <c r="D952" s="3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3"/>
      <c r="C953" s="3"/>
      <c r="D953" s="3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3"/>
      <c r="C954" s="3"/>
      <c r="D954" s="3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3"/>
      <c r="C955" s="3"/>
      <c r="D955" s="3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3"/>
      <c r="C956" s="3"/>
      <c r="D956" s="3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3"/>
      <c r="C957" s="3"/>
      <c r="D957" s="3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3"/>
      <c r="C958" s="3"/>
      <c r="D958" s="3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3"/>
      <c r="C959" s="3"/>
      <c r="D959" s="3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3"/>
      <c r="C960" s="3"/>
      <c r="D960" s="3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3"/>
      <c r="C961" s="3"/>
      <c r="D961" s="3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3"/>
      <c r="C962" s="3"/>
      <c r="D962" s="3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3"/>
      <c r="C963" s="3"/>
      <c r="D963" s="3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3"/>
      <c r="C964" s="3"/>
      <c r="D964" s="3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3"/>
      <c r="C965" s="3"/>
      <c r="D965" s="3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3"/>
      <c r="C966" s="3"/>
      <c r="D966" s="3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3"/>
      <c r="C967" s="3"/>
      <c r="D967" s="3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3"/>
      <c r="C968" s="3"/>
      <c r="D968" s="3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3"/>
      <c r="C969" s="3"/>
      <c r="D969" s="3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3"/>
      <c r="C970" s="3"/>
      <c r="D970" s="3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3"/>
      <c r="C971" s="3"/>
      <c r="D971" s="3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3"/>
      <c r="C972" s="3"/>
      <c r="D972" s="3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3"/>
      <c r="C973" s="3"/>
      <c r="D973" s="3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3"/>
      <c r="C974" s="3"/>
      <c r="D974" s="3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3"/>
      <c r="C975" s="3"/>
      <c r="D975" s="3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3"/>
      <c r="C976" s="3"/>
      <c r="D976" s="3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3"/>
      <c r="C977" s="3"/>
      <c r="D977" s="3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3"/>
      <c r="C978" s="3"/>
      <c r="D978" s="3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3"/>
      <c r="C979" s="3"/>
      <c r="D979" s="3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3"/>
      <c r="C980" s="3"/>
      <c r="D980" s="3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3"/>
      <c r="C981" s="3"/>
      <c r="D981" s="3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3"/>
      <c r="C982" s="3"/>
      <c r="D982" s="3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3"/>
      <c r="C983" s="3"/>
      <c r="D983" s="3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3"/>
      <c r="C984" s="3"/>
      <c r="D984" s="3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3"/>
      <c r="C985" s="3"/>
      <c r="D985" s="3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3"/>
      <c r="C986" s="3"/>
      <c r="D986" s="3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3"/>
      <c r="C987" s="3"/>
      <c r="D987" s="3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3"/>
      <c r="C988" s="3"/>
      <c r="D988" s="3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3"/>
      <c r="C989" s="3"/>
      <c r="D989" s="3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3"/>
      <c r="C990" s="3"/>
      <c r="D990" s="3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3"/>
      <c r="C991" s="3"/>
      <c r="D991" s="3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3"/>
      <c r="C992" s="3"/>
      <c r="D992" s="3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3"/>
      <c r="C993" s="3"/>
      <c r="D993" s="3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3"/>
      <c r="C994" s="3"/>
      <c r="D994" s="3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3"/>
      <c r="C995" s="3"/>
      <c r="D995" s="3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3"/>
      <c r="C996" s="3"/>
      <c r="D996" s="3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3"/>
      <c r="C997" s="3"/>
      <c r="D997" s="3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3"/>
      <c r="C998" s="3"/>
      <c r="D998" s="3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3"/>
      <c r="C999" s="3"/>
      <c r="D999" s="3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3"/>
      <c r="C1000" s="3"/>
      <c r="D1000" s="3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3"/>
      <c r="C1001" s="3"/>
      <c r="D1001" s="3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3"/>
      <c r="C1002" s="3"/>
      <c r="D1002" s="3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3"/>
      <c r="C1003" s="3"/>
      <c r="D1003" s="3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3"/>
      <c r="C1004" s="3"/>
      <c r="D1004" s="3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3"/>
      <c r="C1005" s="3"/>
      <c r="D1005" s="3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3"/>
      <c r="C1006" s="3"/>
      <c r="D1006" s="3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3"/>
      <c r="C1007" s="3"/>
      <c r="D1007" s="3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3"/>
      <c r="C1008" s="3"/>
      <c r="D1008" s="3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3"/>
      <c r="C1009" s="3"/>
      <c r="D1009" s="3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3"/>
      <c r="C1010" s="3"/>
      <c r="D1010" s="3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3"/>
      <c r="C1011" s="3"/>
      <c r="D1011" s="3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3"/>
      <c r="C1012" s="3"/>
      <c r="D1012" s="3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3"/>
      <c r="C1013" s="3"/>
      <c r="D1013" s="3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3"/>
      <c r="C1014" s="3"/>
      <c r="D1014" s="3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3"/>
      <c r="C1015" s="3"/>
      <c r="D1015" s="3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3"/>
      <c r="C1016" s="3"/>
      <c r="D1016" s="3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3"/>
      <c r="C1017" s="3"/>
      <c r="D1017" s="3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3"/>
      <c r="C1018" s="3"/>
      <c r="D1018" s="3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3"/>
      <c r="C1019" s="3"/>
      <c r="D1019" s="3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3"/>
      <c r="C1020" s="3"/>
      <c r="D1020" s="3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3"/>
      <c r="C1021" s="3"/>
      <c r="D1021" s="3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3"/>
      <c r="C1022" s="3"/>
      <c r="D1022" s="3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3"/>
      <c r="C1023" s="3"/>
      <c r="D1023" s="3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3"/>
      <c r="C1024" s="3"/>
      <c r="D1024" s="3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3"/>
      <c r="C1025" s="3"/>
      <c r="D1025" s="3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3"/>
      <c r="C1026" s="3"/>
      <c r="D1026" s="3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3"/>
      <c r="C1027" s="3"/>
      <c r="D1027" s="3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3"/>
      <c r="C1028" s="3"/>
      <c r="D1028" s="3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3"/>
      <c r="C1029" s="3"/>
      <c r="D1029" s="3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3"/>
      <c r="C1030" s="3"/>
      <c r="D1030" s="3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3"/>
      <c r="C1031" s="3"/>
      <c r="D1031" s="3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3"/>
      <c r="C1032" s="3"/>
      <c r="D1032" s="3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3"/>
      <c r="C1033" s="3"/>
      <c r="D1033" s="3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3"/>
      <c r="C1034" s="3"/>
      <c r="D1034" s="3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3"/>
      <c r="C1035" s="3"/>
      <c r="D1035" s="3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3"/>
      <c r="C1036" s="3"/>
      <c r="D1036" s="3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3"/>
      <c r="C1037" s="3"/>
      <c r="D1037" s="3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3"/>
      <c r="C1038" s="3"/>
      <c r="D1038" s="3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3"/>
      <c r="C1039" s="3"/>
      <c r="D1039" s="3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3"/>
      <c r="C1040" s="3"/>
      <c r="D1040" s="3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3"/>
      <c r="C1041" s="3"/>
      <c r="D1041" s="3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3"/>
      <c r="C1042" s="3"/>
      <c r="D1042" s="3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3"/>
      <c r="C1043" s="3"/>
      <c r="D1043" s="3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3"/>
      <c r="C1044" s="3"/>
      <c r="D1044" s="3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3"/>
      <c r="C1045" s="3"/>
      <c r="D1045" s="3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3"/>
      <c r="C1046" s="3"/>
      <c r="D1046" s="3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3"/>
      <c r="C1047" s="3"/>
      <c r="D1047" s="3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3"/>
      <c r="C1048" s="3"/>
      <c r="D1048" s="3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3"/>
      <c r="C1049" s="3"/>
      <c r="D1049" s="3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3"/>
      <c r="C1050" s="3"/>
      <c r="D1050" s="3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3"/>
      <c r="C1051" s="3"/>
      <c r="D1051" s="3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3"/>
      <c r="C1052" s="3"/>
      <c r="D1052" s="3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3"/>
      <c r="C1053" s="3"/>
      <c r="D1053" s="3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3"/>
      <c r="C1054" s="3"/>
      <c r="D1054" s="3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3"/>
      <c r="C1055" s="3"/>
      <c r="D1055" s="3"/>
      <c r="E1055" s="4"/>
      <c r="F1055" s="4"/>
      <c r="G1055" s="4"/>
      <c r="H1055" s="4"/>
      <c r="I1055" s="4"/>
      <c r="J1055" s="4"/>
      <c r="K1055" s="4"/>
    </row>
    <row r="1056" customFormat="false" ht="12.75" hidden="false" customHeight="false" outlineLevel="0" collapsed="false">
      <c r="B1056" s="3"/>
      <c r="C1056" s="3"/>
      <c r="D1056" s="3"/>
      <c r="E1056" s="4"/>
      <c r="F1056" s="4"/>
      <c r="G1056" s="4"/>
      <c r="H1056" s="4"/>
      <c r="I1056" s="4"/>
      <c r="J1056" s="4"/>
      <c r="K1056" s="4"/>
    </row>
    <row r="1057" customFormat="false" ht="12.75" hidden="false" customHeight="false" outlineLevel="0" collapsed="false">
      <c r="B1057" s="3"/>
      <c r="C1057" s="3"/>
      <c r="D1057" s="3"/>
      <c r="E1057" s="4"/>
      <c r="F1057" s="4"/>
      <c r="G1057" s="4"/>
      <c r="H1057" s="4"/>
      <c r="I1057" s="4"/>
      <c r="J1057" s="4"/>
      <c r="K1057" s="4"/>
    </row>
    <row r="1058" customFormat="false" ht="12.75" hidden="false" customHeight="false" outlineLevel="0" collapsed="false">
      <c r="B1058" s="3"/>
      <c r="C1058" s="3"/>
      <c r="D1058" s="3"/>
      <c r="E1058" s="4"/>
      <c r="F1058" s="4"/>
      <c r="G1058" s="4"/>
      <c r="H1058" s="4"/>
      <c r="I1058" s="4"/>
      <c r="J1058" s="4"/>
      <c r="K1058" s="4"/>
    </row>
    <row r="1059" customFormat="false" ht="12.75" hidden="false" customHeight="false" outlineLevel="0" collapsed="false">
      <c r="B1059" s="3"/>
      <c r="C1059" s="3"/>
      <c r="D1059" s="3"/>
      <c r="E1059" s="4"/>
      <c r="F1059" s="4"/>
      <c r="G1059" s="4"/>
      <c r="H1059" s="4"/>
      <c r="I1059" s="4"/>
      <c r="J1059" s="4"/>
      <c r="K1059" s="4"/>
    </row>
    <row r="1060" customFormat="false" ht="12.75" hidden="false" customHeight="false" outlineLevel="0" collapsed="false">
      <c r="B1060" s="3"/>
      <c r="C1060" s="3"/>
      <c r="D1060" s="3"/>
      <c r="E1060" s="4"/>
      <c r="F1060" s="4"/>
      <c r="G1060" s="4"/>
      <c r="H1060" s="4"/>
      <c r="I1060" s="4"/>
      <c r="J1060" s="4"/>
      <c r="K1060" s="4"/>
    </row>
    <row r="1061" customFormat="false" ht="12.75" hidden="false" customHeight="false" outlineLevel="0" collapsed="false">
      <c r="B1061" s="3"/>
      <c r="C1061" s="3"/>
      <c r="D1061" s="3"/>
      <c r="E1061" s="4"/>
      <c r="F1061" s="4"/>
      <c r="G1061" s="4"/>
      <c r="H1061" s="4"/>
      <c r="I1061" s="4"/>
      <c r="J1061" s="4"/>
      <c r="K1061" s="4"/>
    </row>
    <row r="1062" customFormat="false" ht="12.75" hidden="false" customHeight="false" outlineLevel="0" collapsed="false">
      <c r="B1062" s="3"/>
      <c r="C1062" s="3"/>
      <c r="D1062" s="3"/>
      <c r="E1062" s="4"/>
      <c r="F1062" s="4"/>
      <c r="G1062" s="4"/>
      <c r="H1062" s="4"/>
      <c r="I1062" s="4"/>
      <c r="J1062" s="4"/>
      <c r="K1062" s="4"/>
    </row>
    <row r="1063" customFormat="false" ht="12.75" hidden="false" customHeight="false" outlineLevel="0" collapsed="false">
      <c r="B1063" s="3"/>
      <c r="C1063" s="3"/>
      <c r="D1063" s="3"/>
      <c r="E1063" s="4"/>
      <c r="F1063" s="4"/>
      <c r="G1063" s="4"/>
      <c r="H1063" s="4"/>
      <c r="I1063" s="4"/>
      <c r="J1063" s="4"/>
      <c r="K1063" s="4"/>
    </row>
    <row r="1064" customFormat="false" ht="12.75" hidden="false" customHeight="false" outlineLevel="0" collapsed="false">
      <c r="B1064" s="3"/>
      <c r="C1064" s="3"/>
      <c r="D1064" s="3"/>
      <c r="E1064" s="4"/>
      <c r="F1064" s="4"/>
      <c r="G1064" s="4"/>
      <c r="H1064" s="4"/>
      <c r="I1064" s="4"/>
      <c r="J1064" s="4"/>
      <c r="K1064" s="4"/>
    </row>
    <row r="1065" customFormat="false" ht="12.75" hidden="false" customHeight="false" outlineLevel="0" collapsed="false">
      <c r="B1065" s="3"/>
      <c r="C1065" s="3"/>
      <c r="D1065" s="3"/>
      <c r="E1065" s="4"/>
      <c r="F1065" s="4"/>
      <c r="G1065" s="4"/>
      <c r="H1065" s="4"/>
      <c r="I1065" s="4"/>
      <c r="J1065" s="4"/>
      <c r="K1065" s="4"/>
    </row>
    <row r="1066" customFormat="false" ht="12.75" hidden="false" customHeight="false" outlineLevel="0" collapsed="false">
      <c r="B1066" s="3"/>
      <c r="C1066" s="3"/>
      <c r="D1066" s="3"/>
      <c r="E1066" s="4"/>
      <c r="F1066" s="4"/>
      <c r="G1066" s="4"/>
      <c r="H1066" s="4"/>
      <c r="I1066" s="4"/>
      <c r="J1066" s="4"/>
      <c r="K1066" s="4"/>
    </row>
    <row r="1067" customFormat="false" ht="12.75" hidden="false" customHeight="false" outlineLevel="0" collapsed="false">
      <c r="B1067" s="3"/>
      <c r="C1067" s="3"/>
      <c r="D1067" s="3"/>
      <c r="E1067" s="4"/>
      <c r="F1067" s="4"/>
      <c r="G1067" s="4"/>
      <c r="H1067" s="4"/>
      <c r="I1067" s="4"/>
      <c r="J1067" s="4"/>
      <c r="K1067" s="4"/>
    </row>
    <row r="1068" customFormat="false" ht="12.75" hidden="false" customHeight="false" outlineLevel="0" collapsed="false">
      <c r="B1068" s="3"/>
      <c r="C1068" s="3"/>
      <c r="D1068" s="3"/>
      <c r="E1068" s="4"/>
      <c r="F1068" s="4"/>
      <c r="G1068" s="4"/>
      <c r="H1068" s="4"/>
      <c r="I1068" s="4"/>
      <c r="J1068" s="4"/>
      <c r="K1068" s="4"/>
    </row>
    <row r="1069" customFormat="false" ht="12.75" hidden="false" customHeight="false" outlineLevel="0" collapsed="false">
      <c r="B1069" s="3"/>
      <c r="C1069" s="3"/>
      <c r="D1069" s="3"/>
      <c r="E1069" s="4"/>
      <c r="F1069" s="4"/>
      <c r="G1069" s="4"/>
      <c r="H1069" s="4"/>
      <c r="I1069" s="4"/>
      <c r="J1069" s="4"/>
      <c r="K1069" s="4"/>
    </row>
    <row r="1070" customFormat="false" ht="12.75" hidden="false" customHeight="false" outlineLevel="0" collapsed="false">
      <c r="B1070" s="3"/>
      <c r="C1070" s="3"/>
      <c r="D1070" s="3"/>
      <c r="E1070" s="4"/>
      <c r="F1070" s="4"/>
      <c r="G1070" s="4"/>
      <c r="H1070" s="4"/>
      <c r="I1070" s="4"/>
      <c r="J1070" s="4"/>
      <c r="K1070" s="4"/>
    </row>
    <row r="1071" customFormat="false" ht="12.75" hidden="false" customHeight="false" outlineLevel="0" collapsed="false">
      <c r="B1071" s="3"/>
      <c r="C1071" s="3"/>
      <c r="D1071" s="3"/>
      <c r="E1071" s="4"/>
      <c r="F1071" s="4"/>
      <c r="G1071" s="4"/>
      <c r="H1071" s="4"/>
      <c r="I1071" s="4"/>
      <c r="J1071" s="4"/>
      <c r="K1071" s="4"/>
    </row>
    <row r="1072" customFormat="false" ht="12.75" hidden="false" customHeight="false" outlineLevel="0" collapsed="false">
      <c r="B1072" s="3"/>
      <c r="C1072" s="3"/>
      <c r="D1072" s="3"/>
      <c r="E1072" s="4"/>
      <c r="F1072" s="4"/>
      <c r="G1072" s="4"/>
      <c r="H1072" s="4"/>
      <c r="I1072" s="4"/>
      <c r="J1072" s="4"/>
      <c r="K1072" s="4"/>
    </row>
    <row r="1073" customFormat="false" ht="12.75" hidden="false" customHeight="false" outlineLevel="0" collapsed="false">
      <c r="B1073" s="3"/>
      <c r="C1073" s="3"/>
      <c r="D1073" s="3"/>
      <c r="E1073" s="4"/>
      <c r="F1073" s="4"/>
      <c r="G1073" s="4"/>
      <c r="H1073" s="4"/>
      <c r="I1073" s="4"/>
      <c r="J1073" s="4"/>
      <c r="K1073" s="4"/>
    </row>
    <row r="1074" customFormat="false" ht="12.75" hidden="false" customHeight="false" outlineLevel="0" collapsed="false">
      <c r="B1074" s="3"/>
      <c r="C1074" s="3"/>
      <c r="D1074" s="3"/>
      <c r="E1074" s="4"/>
      <c r="F1074" s="4"/>
      <c r="G1074" s="4"/>
      <c r="H1074" s="4"/>
      <c r="I1074" s="4"/>
      <c r="J1074" s="4"/>
      <c r="K1074" s="4"/>
    </row>
    <row r="1075" customFormat="false" ht="12.75" hidden="false" customHeight="false" outlineLevel="0" collapsed="false">
      <c r="B1075" s="3"/>
      <c r="C1075" s="3"/>
      <c r="D1075" s="3"/>
      <c r="E1075" s="4"/>
      <c r="F1075" s="4"/>
      <c r="G1075" s="4"/>
      <c r="H1075" s="4"/>
      <c r="I1075" s="4"/>
      <c r="J1075" s="4"/>
      <c r="K1075" s="4"/>
    </row>
    <row r="1076" customFormat="false" ht="12.75" hidden="false" customHeight="false" outlineLevel="0" collapsed="false">
      <c r="B1076" s="3"/>
      <c r="C1076" s="3"/>
      <c r="D1076" s="3"/>
      <c r="E1076" s="4"/>
      <c r="F1076" s="4"/>
      <c r="G1076" s="4"/>
      <c r="H1076" s="4"/>
      <c r="I1076" s="4"/>
      <c r="J1076" s="4"/>
      <c r="K1076" s="4"/>
    </row>
    <row r="1077" customFormat="false" ht="12.75" hidden="false" customHeight="false" outlineLevel="0" collapsed="false">
      <c r="B1077" s="3"/>
      <c r="C1077" s="3"/>
      <c r="D1077" s="3"/>
      <c r="E1077" s="4"/>
      <c r="F1077" s="4"/>
      <c r="G1077" s="4"/>
      <c r="H1077" s="4"/>
      <c r="I1077" s="4"/>
      <c r="J1077" s="4"/>
      <c r="K1077" s="4"/>
    </row>
    <row r="1078" customFormat="false" ht="12.75" hidden="false" customHeight="false" outlineLevel="0" collapsed="false">
      <c r="B1078" s="3"/>
      <c r="C1078" s="3"/>
      <c r="D1078" s="3"/>
      <c r="E1078" s="4"/>
      <c r="F1078" s="4"/>
      <c r="G1078" s="4"/>
      <c r="H1078" s="4"/>
      <c r="I1078" s="4"/>
      <c r="J1078" s="4"/>
      <c r="K1078" s="4"/>
    </row>
    <row r="1079" customFormat="false" ht="12.75" hidden="false" customHeight="false" outlineLevel="0" collapsed="false">
      <c r="B1079" s="3"/>
      <c r="C1079" s="3"/>
      <c r="D1079" s="3"/>
      <c r="E1079" s="4"/>
      <c r="F1079" s="4"/>
      <c r="G1079" s="4"/>
      <c r="H1079" s="4"/>
      <c r="I1079" s="4"/>
      <c r="J1079" s="4"/>
      <c r="K1079" s="4"/>
    </row>
    <row r="1080" customFormat="false" ht="12.75" hidden="false" customHeight="false" outlineLevel="0" collapsed="false">
      <c r="B1080" s="3"/>
      <c r="C1080" s="3"/>
      <c r="D1080" s="3"/>
      <c r="E1080" s="4"/>
      <c r="F1080" s="4"/>
      <c r="G1080" s="4"/>
      <c r="H1080" s="4"/>
      <c r="I1080" s="4"/>
      <c r="J1080" s="4"/>
      <c r="K1080" s="4"/>
    </row>
    <row r="1081" customFormat="false" ht="12.75" hidden="false" customHeight="false" outlineLevel="0" collapsed="false">
      <c r="B1081" s="3"/>
      <c r="C1081" s="3"/>
      <c r="D1081" s="3"/>
      <c r="E1081" s="4"/>
      <c r="F1081" s="4"/>
      <c r="G1081" s="4"/>
      <c r="H1081" s="4"/>
      <c r="I1081" s="4"/>
      <c r="J1081" s="4"/>
      <c r="K1081" s="4"/>
    </row>
    <row r="1082" customFormat="false" ht="12.75" hidden="false" customHeight="false" outlineLevel="0" collapsed="false">
      <c r="B1082" s="3"/>
      <c r="C1082" s="3"/>
      <c r="D1082" s="3"/>
      <c r="E1082" s="4"/>
      <c r="F1082" s="4"/>
      <c r="G1082" s="4"/>
      <c r="H1082" s="4"/>
      <c r="I1082" s="4"/>
      <c r="J1082" s="4"/>
      <c r="K1082" s="4"/>
    </row>
    <row r="1083" customFormat="false" ht="12.75" hidden="false" customHeight="false" outlineLevel="0" collapsed="false">
      <c r="B1083" s="3"/>
      <c r="C1083" s="3"/>
      <c r="D1083" s="3"/>
      <c r="E1083" s="4"/>
      <c r="F1083" s="4"/>
      <c r="G1083" s="4"/>
      <c r="H1083" s="4"/>
      <c r="I1083" s="4"/>
      <c r="J1083" s="4"/>
      <c r="K1083" s="4"/>
    </row>
    <row r="1084" customFormat="false" ht="12.75" hidden="false" customHeight="false" outlineLevel="0" collapsed="false">
      <c r="B1084" s="3"/>
      <c r="C1084" s="3"/>
      <c r="D1084" s="3"/>
      <c r="E1084" s="4"/>
      <c r="F1084" s="4"/>
      <c r="G1084" s="4"/>
      <c r="H1084" s="4"/>
      <c r="I1084" s="4"/>
      <c r="J1084" s="4"/>
      <c r="K1084" s="4"/>
    </row>
    <row r="1085" customFormat="false" ht="12.75" hidden="false" customHeight="false" outlineLevel="0" collapsed="false">
      <c r="B1085" s="3"/>
      <c r="C1085" s="3"/>
      <c r="D1085" s="3"/>
      <c r="E1085" s="4"/>
      <c r="F1085" s="4"/>
      <c r="G1085" s="4"/>
      <c r="H1085" s="4"/>
      <c r="I1085" s="4"/>
      <c r="J1085" s="4"/>
      <c r="K1085" s="4"/>
    </row>
    <row r="1086" customFormat="false" ht="12.75" hidden="false" customHeight="false" outlineLevel="0" collapsed="false">
      <c r="B1086" s="3"/>
      <c r="C1086" s="3"/>
      <c r="D1086" s="3"/>
      <c r="E1086" s="4"/>
      <c r="F1086" s="4"/>
      <c r="G1086" s="4"/>
      <c r="H1086" s="4"/>
      <c r="I1086" s="4"/>
      <c r="J1086" s="4"/>
      <c r="K1086" s="4"/>
    </row>
    <row r="1087" customFormat="false" ht="12.75" hidden="false" customHeight="false" outlineLevel="0" collapsed="false">
      <c r="B1087" s="3"/>
      <c r="C1087" s="3"/>
      <c r="D1087" s="3"/>
      <c r="E1087" s="4"/>
      <c r="F1087" s="4"/>
      <c r="G1087" s="4"/>
      <c r="H1087" s="4"/>
      <c r="I1087" s="4"/>
      <c r="J1087" s="4"/>
      <c r="K1087" s="4"/>
    </row>
    <row r="1088" customFormat="false" ht="12.75" hidden="false" customHeight="false" outlineLevel="0" collapsed="false">
      <c r="B1088" s="3"/>
      <c r="C1088" s="3"/>
      <c r="D1088" s="3"/>
      <c r="E1088" s="4"/>
      <c r="F1088" s="4"/>
      <c r="G1088" s="4"/>
      <c r="H1088" s="4"/>
      <c r="I1088" s="4"/>
      <c r="J1088" s="4"/>
      <c r="K1088" s="4"/>
    </row>
    <row r="1089" customFormat="false" ht="12.75" hidden="false" customHeight="false" outlineLevel="0" collapsed="false">
      <c r="B1089" s="3"/>
      <c r="C1089" s="3"/>
      <c r="D1089" s="3"/>
      <c r="E1089" s="4"/>
      <c r="F1089" s="4"/>
      <c r="G1089" s="4"/>
      <c r="H1089" s="4"/>
      <c r="I1089" s="4"/>
      <c r="J1089" s="4"/>
      <c r="K1089" s="4"/>
    </row>
    <row r="1090" customFormat="false" ht="12.75" hidden="false" customHeight="false" outlineLevel="0" collapsed="false">
      <c r="B1090" s="3"/>
      <c r="C1090" s="3"/>
      <c r="D1090" s="3"/>
      <c r="E1090" s="4"/>
      <c r="F1090" s="4"/>
      <c r="G1090" s="4"/>
      <c r="H1090" s="4"/>
      <c r="I1090" s="4"/>
      <c r="J1090" s="4"/>
      <c r="K1090" s="4"/>
    </row>
    <row r="1091" customFormat="false" ht="12.75" hidden="false" customHeight="false" outlineLevel="0" collapsed="false">
      <c r="B1091" s="3"/>
      <c r="C1091" s="3"/>
      <c r="D1091" s="3"/>
      <c r="E1091" s="4"/>
      <c r="F1091" s="4"/>
      <c r="G1091" s="4"/>
      <c r="H1091" s="4"/>
      <c r="I1091" s="4"/>
      <c r="J1091" s="4"/>
      <c r="K1091" s="4"/>
    </row>
    <row r="1092" customFormat="false" ht="12.75" hidden="false" customHeight="false" outlineLevel="0" collapsed="false">
      <c r="B1092" s="3"/>
      <c r="C1092" s="3"/>
      <c r="D1092" s="3"/>
      <c r="E1092" s="4"/>
      <c r="F1092" s="4"/>
      <c r="G1092" s="4"/>
      <c r="H1092" s="4"/>
      <c r="I1092" s="4"/>
      <c r="J1092" s="4"/>
      <c r="K1092" s="4"/>
    </row>
    <row r="1093" customFormat="false" ht="12.75" hidden="false" customHeight="false" outlineLevel="0" collapsed="false">
      <c r="B1093" s="3"/>
      <c r="C1093" s="3"/>
      <c r="D1093" s="3"/>
      <c r="E1093" s="4"/>
      <c r="F1093" s="4"/>
      <c r="G1093" s="4"/>
      <c r="H1093" s="4"/>
      <c r="I1093" s="4"/>
      <c r="J1093" s="4"/>
      <c r="K1093" s="4"/>
    </row>
    <row r="1094" customFormat="false" ht="12.75" hidden="false" customHeight="false" outlineLevel="0" collapsed="false">
      <c r="B1094" s="3"/>
      <c r="C1094" s="3"/>
      <c r="D1094" s="3"/>
      <c r="E1094" s="4"/>
      <c r="F1094" s="4"/>
      <c r="G1094" s="4"/>
      <c r="H1094" s="4"/>
      <c r="I1094" s="4"/>
      <c r="J1094" s="4"/>
      <c r="K1094" s="4"/>
    </row>
    <row r="1095" customFormat="false" ht="12.75" hidden="false" customHeight="false" outlineLevel="0" collapsed="false">
      <c r="B1095" s="3"/>
      <c r="C1095" s="3"/>
      <c r="D1095" s="3"/>
      <c r="E1095" s="4"/>
      <c r="F1095" s="4"/>
      <c r="G1095" s="4"/>
      <c r="H1095" s="4"/>
      <c r="I1095" s="4"/>
      <c r="J1095" s="4"/>
      <c r="K1095" s="4"/>
    </row>
    <row r="1096" customFormat="false" ht="12.75" hidden="false" customHeight="false" outlineLevel="0" collapsed="false">
      <c r="B1096" s="3"/>
      <c r="C1096" s="3"/>
      <c r="D1096" s="3"/>
      <c r="E1096" s="4"/>
      <c r="F1096" s="4"/>
      <c r="G1096" s="4"/>
      <c r="H1096" s="4"/>
      <c r="I1096" s="4"/>
      <c r="J1096" s="4"/>
      <c r="K1096" s="4"/>
    </row>
    <row r="1097" customFormat="false" ht="12.75" hidden="false" customHeight="false" outlineLevel="0" collapsed="false">
      <c r="B1097" s="3"/>
      <c r="C1097" s="3"/>
      <c r="D1097" s="3"/>
      <c r="E1097" s="4"/>
      <c r="F1097" s="4"/>
      <c r="G1097" s="4"/>
      <c r="H1097" s="4"/>
      <c r="I1097" s="4"/>
      <c r="J1097" s="4"/>
      <c r="K1097" s="4"/>
    </row>
    <row r="1098" customFormat="false" ht="12.75" hidden="false" customHeight="false" outlineLevel="0" collapsed="false">
      <c r="B1098" s="3"/>
      <c r="C1098" s="3"/>
      <c r="D1098" s="3"/>
      <c r="E1098" s="4"/>
      <c r="F1098" s="4"/>
      <c r="G1098" s="4"/>
      <c r="H1098" s="4"/>
      <c r="I1098" s="4"/>
      <c r="J1098" s="4"/>
      <c r="K1098" s="4"/>
    </row>
    <row r="1099" customFormat="false" ht="12.75" hidden="false" customHeight="false" outlineLevel="0" collapsed="false">
      <c r="B1099" s="3"/>
      <c r="C1099" s="3"/>
      <c r="D1099" s="3"/>
      <c r="E1099" s="4"/>
      <c r="F1099" s="4"/>
      <c r="G1099" s="4"/>
      <c r="H1099" s="4"/>
      <c r="I1099" s="4"/>
      <c r="J1099" s="4"/>
      <c r="K1099" s="4"/>
    </row>
    <row r="1100" customFormat="false" ht="12.75" hidden="false" customHeight="false" outlineLevel="0" collapsed="false">
      <c r="B1100" s="3"/>
      <c r="C1100" s="3"/>
      <c r="D1100" s="3"/>
      <c r="E1100" s="4"/>
      <c r="F1100" s="4"/>
      <c r="G1100" s="4"/>
      <c r="H1100" s="4"/>
      <c r="I1100" s="4"/>
      <c r="J1100" s="4"/>
      <c r="K1100" s="4"/>
    </row>
    <row r="1101" customFormat="false" ht="12.75" hidden="false" customHeight="false" outlineLevel="0" collapsed="false">
      <c r="B1101" s="3"/>
      <c r="C1101" s="3"/>
      <c r="D1101" s="3"/>
      <c r="E1101" s="4"/>
      <c r="F1101" s="4"/>
      <c r="G1101" s="4"/>
      <c r="H1101" s="4"/>
      <c r="I1101" s="4"/>
      <c r="J1101" s="4"/>
      <c r="K1101" s="4"/>
    </row>
    <row r="1102" customFormat="false" ht="12.75" hidden="false" customHeight="false" outlineLevel="0" collapsed="false">
      <c r="B1102" s="3"/>
      <c r="C1102" s="3"/>
      <c r="D1102" s="3"/>
      <c r="E1102" s="4"/>
      <c r="F1102" s="4"/>
      <c r="G1102" s="4"/>
      <c r="H1102" s="4"/>
      <c r="I1102" s="4"/>
      <c r="J1102" s="4"/>
      <c r="K1102" s="4"/>
    </row>
    <row r="1103" customFormat="false" ht="12.75" hidden="false" customHeight="false" outlineLevel="0" collapsed="false">
      <c r="B1103" s="3"/>
      <c r="C1103" s="3"/>
      <c r="D1103" s="3"/>
      <c r="E1103" s="4"/>
      <c r="F1103" s="4"/>
      <c r="G1103" s="4"/>
      <c r="H1103" s="4"/>
      <c r="I1103" s="4"/>
      <c r="J1103" s="4"/>
      <c r="K1103" s="4"/>
    </row>
    <row r="1104" customFormat="false" ht="12.75" hidden="false" customHeight="false" outlineLevel="0" collapsed="false">
      <c r="B1104" s="3"/>
      <c r="C1104" s="3"/>
      <c r="D1104" s="3"/>
      <c r="E1104" s="4"/>
      <c r="F1104" s="4"/>
      <c r="G1104" s="4"/>
      <c r="H1104" s="4"/>
      <c r="I1104" s="4"/>
      <c r="J1104" s="4"/>
      <c r="K1104" s="4"/>
    </row>
    <row r="1105" customFormat="false" ht="12.75" hidden="false" customHeight="false" outlineLevel="0" collapsed="false">
      <c r="B1105" s="3"/>
      <c r="C1105" s="3"/>
      <c r="D1105" s="3"/>
      <c r="E1105" s="4"/>
      <c r="F1105" s="4"/>
      <c r="G1105" s="4"/>
      <c r="H1105" s="4"/>
      <c r="I1105" s="4"/>
      <c r="J1105" s="4"/>
      <c r="K1105" s="4"/>
    </row>
    <row r="1106" customFormat="false" ht="12.75" hidden="false" customHeight="false" outlineLevel="0" collapsed="false">
      <c r="B1106" s="3"/>
      <c r="C1106" s="3"/>
      <c r="D1106" s="3"/>
      <c r="E1106" s="4"/>
      <c r="F1106" s="4"/>
      <c r="G1106" s="4"/>
      <c r="H1106" s="4"/>
      <c r="I1106" s="4"/>
      <c r="J1106" s="4"/>
      <c r="K1106" s="4"/>
    </row>
    <row r="1107" customFormat="false" ht="12.75" hidden="false" customHeight="false" outlineLevel="0" collapsed="false">
      <c r="B1107" s="3"/>
      <c r="C1107" s="3"/>
      <c r="D1107" s="3"/>
      <c r="E1107" s="4"/>
      <c r="F1107" s="4"/>
      <c r="G1107" s="4"/>
      <c r="H1107" s="4"/>
      <c r="I1107" s="4"/>
      <c r="J1107" s="4"/>
      <c r="K1107" s="4"/>
    </row>
    <row r="1108" customFormat="false" ht="12.75" hidden="false" customHeight="false" outlineLevel="0" collapsed="false">
      <c r="B1108" s="3"/>
      <c r="C1108" s="3"/>
      <c r="D1108" s="3"/>
      <c r="E1108" s="4"/>
      <c r="F1108" s="4"/>
      <c r="G1108" s="4"/>
      <c r="H1108" s="4"/>
      <c r="I1108" s="4"/>
      <c r="J1108" s="4"/>
      <c r="K1108" s="4"/>
    </row>
    <row r="1109" customFormat="false" ht="12.75" hidden="false" customHeight="false" outlineLevel="0" collapsed="false">
      <c r="B1109" s="3"/>
      <c r="C1109" s="3"/>
      <c r="D1109" s="3"/>
      <c r="E1109" s="4"/>
      <c r="F1109" s="4"/>
      <c r="G1109" s="4"/>
      <c r="H1109" s="4"/>
      <c r="I1109" s="4"/>
      <c r="J1109" s="4"/>
      <c r="K1109" s="4"/>
    </row>
    <row r="1110" customFormat="false" ht="12.75" hidden="false" customHeight="false" outlineLevel="0" collapsed="false">
      <c r="B1110" s="3"/>
      <c r="C1110" s="3"/>
      <c r="D1110" s="3"/>
      <c r="E1110" s="4"/>
      <c r="F1110" s="4"/>
      <c r="G1110" s="4"/>
      <c r="H1110" s="4"/>
      <c r="I1110" s="4"/>
      <c r="J1110" s="4"/>
      <c r="K1110" s="4"/>
    </row>
    <row r="1111" customFormat="false" ht="12.75" hidden="false" customHeight="false" outlineLevel="0" collapsed="false">
      <c r="B1111" s="3"/>
      <c r="C1111" s="3"/>
      <c r="D1111" s="3"/>
      <c r="E1111" s="4"/>
      <c r="F1111" s="4"/>
      <c r="G1111" s="4"/>
      <c r="H1111" s="4"/>
      <c r="I1111" s="4"/>
      <c r="J1111" s="4"/>
      <c r="K1111" s="4"/>
    </row>
    <row r="1112" customFormat="false" ht="12.75" hidden="false" customHeight="false" outlineLevel="0" collapsed="false">
      <c r="B1112" s="3"/>
      <c r="C1112" s="3"/>
      <c r="D1112" s="3"/>
      <c r="E1112" s="4"/>
      <c r="F1112" s="4"/>
      <c r="G1112" s="4"/>
      <c r="H1112" s="4"/>
      <c r="I1112" s="4"/>
      <c r="J1112" s="4"/>
      <c r="K1112" s="4"/>
    </row>
    <row r="1113" customFormat="false" ht="12.75" hidden="false" customHeight="false" outlineLevel="0" collapsed="false">
      <c r="B1113" s="3"/>
      <c r="C1113" s="3"/>
      <c r="D1113" s="3"/>
      <c r="E1113" s="4"/>
      <c r="F1113" s="4"/>
      <c r="G1113" s="4"/>
      <c r="H1113" s="4"/>
      <c r="I1113" s="4"/>
      <c r="J1113" s="4"/>
      <c r="K1113" s="4"/>
    </row>
    <row r="1114" customFormat="false" ht="12.75" hidden="false" customHeight="false" outlineLevel="0" collapsed="false">
      <c r="B1114" s="3"/>
      <c r="C1114" s="3"/>
      <c r="D1114" s="3"/>
      <c r="E1114" s="4"/>
      <c r="F1114" s="4"/>
      <c r="G1114" s="4"/>
      <c r="H1114" s="4"/>
      <c r="I1114" s="4"/>
      <c r="J1114" s="4"/>
      <c r="K1114" s="4"/>
    </row>
    <row r="1115" customFormat="false" ht="12.75" hidden="false" customHeight="false" outlineLevel="0" collapsed="false">
      <c r="B1115" s="3"/>
      <c r="C1115" s="3"/>
      <c r="D1115" s="3"/>
      <c r="E1115" s="4"/>
      <c r="F1115" s="4"/>
      <c r="G1115" s="4"/>
      <c r="H1115" s="4"/>
      <c r="I1115" s="4"/>
      <c r="J1115" s="4"/>
      <c r="K1115" s="4"/>
    </row>
    <row r="1116" customFormat="false" ht="12.75" hidden="false" customHeight="false" outlineLevel="0" collapsed="false">
      <c r="B1116" s="3"/>
      <c r="C1116" s="3"/>
      <c r="D1116" s="3"/>
      <c r="E1116" s="4"/>
      <c r="F1116" s="4"/>
      <c r="G1116" s="4"/>
      <c r="H1116" s="4"/>
      <c r="I1116" s="4"/>
      <c r="J1116" s="4"/>
      <c r="K1116" s="4"/>
    </row>
    <row r="1117" customFormat="false" ht="12.75" hidden="false" customHeight="false" outlineLevel="0" collapsed="false">
      <c r="B1117" s="3"/>
      <c r="C1117" s="3"/>
      <c r="D1117" s="3"/>
      <c r="E1117" s="4"/>
      <c r="F1117" s="4"/>
      <c r="G1117" s="4"/>
      <c r="H1117" s="4"/>
      <c r="I1117" s="4"/>
      <c r="J1117" s="4"/>
      <c r="K1117" s="4"/>
    </row>
    <row r="1118" customFormat="false" ht="12.75" hidden="false" customHeight="false" outlineLevel="0" collapsed="false">
      <c r="B1118" s="3"/>
      <c r="C1118" s="3"/>
      <c r="D1118" s="3"/>
      <c r="E1118" s="4"/>
      <c r="F1118" s="4"/>
      <c r="G1118" s="4"/>
      <c r="H1118" s="4"/>
      <c r="I1118" s="4"/>
      <c r="J1118" s="4"/>
      <c r="K1118" s="4"/>
    </row>
    <row r="1119" customFormat="false" ht="12.75" hidden="false" customHeight="false" outlineLevel="0" collapsed="false">
      <c r="B1119" s="3"/>
      <c r="C1119" s="3"/>
      <c r="D1119" s="3"/>
      <c r="E1119" s="4"/>
      <c r="F1119" s="4"/>
      <c r="G1119" s="4"/>
      <c r="H1119" s="4"/>
      <c r="I1119" s="4"/>
      <c r="J1119" s="4"/>
      <c r="K1119" s="4"/>
    </row>
    <row r="1120" customFormat="false" ht="12.75" hidden="false" customHeight="false" outlineLevel="0" collapsed="false">
      <c r="B1120" s="3"/>
      <c r="C1120" s="3"/>
      <c r="D1120" s="3"/>
      <c r="E1120" s="4"/>
      <c r="F1120" s="4"/>
      <c r="G1120" s="4"/>
      <c r="H1120" s="4"/>
      <c r="I1120" s="4"/>
      <c r="J1120" s="4"/>
      <c r="K1120" s="4"/>
    </row>
    <row r="1121" customFormat="false" ht="12.75" hidden="false" customHeight="false" outlineLevel="0" collapsed="false">
      <c r="B1121" s="3"/>
      <c r="C1121" s="3"/>
      <c r="D1121" s="3"/>
      <c r="E1121" s="4"/>
      <c r="F1121" s="4"/>
      <c r="G1121" s="4"/>
      <c r="H1121" s="4"/>
      <c r="I1121" s="4"/>
      <c r="J1121" s="4"/>
      <c r="K1121" s="4"/>
    </row>
    <row r="1122" customFormat="false" ht="12.75" hidden="false" customHeight="false" outlineLevel="0" collapsed="false">
      <c r="B1122" s="3"/>
      <c r="C1122" s="3"/>
      <c r="D1122" s="3"/>
      <c r="E1122" s="4"/>
      <c r="F1122" s="4"/>
      <c r="G1122" s="4"/>
      <c r="H1122" s="4"/>
      <c r="I1122" s="4"/>
      <c r="J1122" s="4"/>
      <c r="K1122" s="4"/>
    </row>
    <row r="1123" customFormat="false" ht="12.75" hidden="false" customHeight="false" outlineLevel="0" collapsed="false">
      <c r="B1123" s="3"/>
      <c r="C1123" s="3"/>
      <c r="D1123" s="3"/>
      <c r="E1123" s="4"/>
      <c r="F1123" s="4"/>
      <c r="G1123" s="4"/>
      <c r="H1123" s="4"/>
      <c r="I1123" s="4"/>
      <c r="J1123" s="4"/>
      <c r="K1123" s="4"/>
    </row>
    <row r="1124" customFormat="false" ht="12.75" hidden="false" customHeight="false" outlineLevel="0" collapsed="false">
      <c r="B1124" s="3"/>
      <c r="C1124" s="3"/>
      <c r="D1124" s="3"/>
      <c r="E1124" s="4"/>
      <c r="F1124" s="4"/>
      <c r="G1124" s="4"/>
      <c r="H1124" s="4"/>
      <c r="I1124" s="4"/>
      <c r="J1124" s="4"/>
      <c r="K1124" s="4"/>
    </row>
    <row r="1125" customFormat="false" ht="12.75" hidden="false" customHeight="false" outlineLevel="0" collapsed="false">
      <c r="B1125" s="3"/>
      <c r="C1125" s="3"/>
      <c r="D1125" s="3"/>
      <c r="E1125" s="4"/>
      <c r="F1125" s="4"/>
      <c r="G1125" s="4"/>
      <c r="H1125" s="4"/>
      <c r="I1125" s="4"/>
      <c r="J1125" s="4"/>
      <c r="K11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51:02Z</dcterms:created>
  <dc:creator>Jenny Lindheim</dc:creator>
  <dc:description/>
  <dc:language>en-US</dc:language>
  <cp:lastModifiedBy>Jenny Lindheim</cp:lastModifiedBy>
  <dcterms:modified xsi:type="dcterms:W3CDTF">2012-12-28T07:51:56Z</dcterms:modified>
  <cp:revision>0</cp:revision>
  <dc:subject/>
  <dc:title/>
</cp:coreProperties>
</file>